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40" firstSheet="0" activeTab="0"/>
  </bookViews>
  <sheets>
    <sheet name="Input" sheetId="1" state="visible" r:id="rId2"/>
    <sheet name="Main" sheetId="2" state="visible" r:id="rId3"/>
    <sheet name="Database" sheetId="3" state="visible" r:id="rId4"/>
    <sheet name="Results" sheetId="4" state="visible" r:id="rId5"/>
    <sheet name="P.TES" sheetId="5" state="visible" r:id="rId6"/>
  </sheets>
  <externalReferences>
    <externalReference r:id="rId7"/>
  </externalReferences>
  <definedNames>
    <definedName function="false" hidden="false" name="Ab" vbProcedure="false">Input!$I$24</definedName>
    <definedName function="false" hidden="false" name="alpha_empirical" vbProcedure="false">Input!$I$35</definedName>
    <definedName function="false" hidden="false" name="calculated_La" vbProcedure="false">Main!$B$81</definedName>
    <definedName function="false" hidden="false" name="CH4_source" vbProcedure="false">Input!$I$4</definedName>
    <definedName function="false" hidden="false" name="Comp" vbProcedure="false">Database!$B$6:$B$19</definedName>
    <definedName function="false" hidden="false" name="Composti" vbProcedure="false">Database!$B:$B</definedName>
    <definedName function="false" hidden="false" name="Comp_sel" vbProcedure="false">Input!$B$9</definedName>
    <definedName function="false" hidden="false" name="Csource_tot" vbProcedure="false">Input!$I$20</definedName>
    <definedName function="false" hidden="false" name="Delta_P_b" vbProcedure="false">Input!$I$33</definedName>
    <definedName function="false" hidden="false" name="df" vbProcedure="false">Input!$I$27</definedName>
    <definedName function="false" hidden="false" name="ds" vbProcedure="false">Input!$E$24</definedName>
    <definedName function="false" hidden="false" name="D_air" vbProcedure="false">Database!$F:$F</definedName>
    <definedName function="false" hidden="false" name="D_CH4" vbProcedure="false">Database!$K$5</definedName>
    <definedName function="false" hidden="false" name="D_crack_CH4" vbProcedure="false">Database!$L$5</definedName>
    <definedName function="false" hidden="false" name="D_O2" vbProcedure="false">Database!$Q$8</definedName>
    <definedName function="false" hidden="false" name="D_W" vbProcedure="false">Database!$G:$G</definedName>
    <definedName function="false" hidden="false" name="ER" vbProcedure="false">Input!$I$30</definedName>
    <definedName function="false" hidden="false" name="eta" vbProcedure="false">Input!$I$29</definedName>
    <definedName function="false" hidden="false" name="fita_CH4_O2" vbProcedure="false">Database!$M$10</definedName>
    <definedName function="false" hidden="false" name="Formula" vbProcedure="false">Database!$H$5:$H$12</definedName>
    <definedName function="false" hidden="false" name="hcap_i" vbProcedure="false">'P.TES'!$J$19</definedName>
    <definedName function="false" hidden="false" name="H_CH4" vbProcedure="false">Database!$E$10</definedName>
    <definedName function="false" hidden="false" name="ID_comp" vbProcedure="false">Database!$AF$1</definedName>
    <definedName function="false" hidden="false" name="ID_empirical" vbProcedure="false">Main!$W$9</definedName>
    <definedName function="false" hidden="false" name="ID_kv" vbProcedure="false">'P.TES'!$D$28</definedName>
    <definedName function="false" hidden="false" name="ID_La" vbProcedure="false">'P.TES'!$D$30</definedName>
    <definedName function="false" hidden="false" name="ID_press" vbProcedure="false">Main!$D$55</definedName>
    <definedName function="false" hidden="false" name="ID_tess" vbProcedure="false">'P.TES'!$B$19</definedName>
    <definedName function="false" hidden="false" name="ID_ug" vbProcedure="false">'P.TES'!$D$29</definedName>
    <definedName function="false" hidden="false" name="kv" vbProcedure="false">Input!$E$31</definedName>
    <definedName function="false" hidden="false" name="kv_i" vbProcedure="false">'P.TES'!$M$20</definedName>
    <definedName function="false" hidden="false" name="La_user" vbProcedure="false">Input!$E$21</definedName>
    <definedName function="false" hidden="false" name="Lb_diff" vbProcedure="false">Main!$D$6</definedName>
    <definedName function="false" hidden="false" name="List_Compounds" vbProcedure="false">Input!$H$6:$H$19</definedName>
    <definedName function="false" hidden="false" name="Ls" vbProcedure="false">Input!$E$25</definedName>
    <definedName function="false" hidden="false" name="Lslab" vbProcedure="false">Input!$I$26</definedName>
    <definedName function="false" hidden="false" name="L_adv" vbProcedure="false">Main!$B$32</definedName>
    <definedName function="false" hidden="false" name="m" vbProcedure="false">Database!$J$5:$J$12</definedName>
    <definedName function="false" hidden="false" name="mu" vbProcedure="false">Main!$C$28</definedName>
    <definedName function="false" hidden="false" name="M_W" vbProcedure="false">Database!$D:$D</definedName>
    <definedName function="false" hidden="false" name="n" vbProcedure="false">Database!$I$5:$I$12</definedName>
    <definedName function="false" hidden="false" name="Numero_CAS" vbProcedure="false">Database!$C:$C</definedName>
    <definedName function="false" hidden="false" name="O2max" vbProcedure="false">Input!$E$19</definedName>
    <definedName function="false" hidden="false" name="O2min" vbProcedure="false">Input!$E$20</definedName>
    <definedName function="false" hidden="false" name="ps" vbProcedure="false">Input!$E$26</definedName>
    <definedName function="false" hidden="false" name="r_crack" vbProcedure="false">Main!$Q$32</definedName>
    <definedName function="false" hidden="false" name="SelectionLink" vbProcedure="false">Input!$B$8</definedName>
    <definedName function="false" hidden="false" name="Soil_Data" vbProcedure="false">[1]VLOOKUP!$A$3:$J$14</definedName>
    <definedName function="false" hidden="false" name="tessitura" vbProcedure="false">'P.TES'!$C$7:$C$18</definedName>
    <definedName function="false" hidden="false" name="theta_a" vbProcedure="false">'P.TES'!$D$27</definedName>
    <definedName function="false" hidden="false" name="theta_acrack_i" vbProcedure="false">Input!$I$31</definedName>
    <definedName function="false" hidden="false" name="theta_a_i" vbProcedure="false">'P.TES'!$N$19</definedName>
    <definedName function="false" hidden="false" name="theta_e" vbProcedure="false">Input!$E$29</definedName>
    <definedName function="false" hidden="false" name="theta_e_i" vbProcedure="false">'P.TES'!$F$19</definedName>
    <definedName function="false" hidden="false" name="theta_w" vbProcedure="false">Input!$E$30</definedName>
    <definedName function="false" hidden="false" name="theta_wcrack_i" vbProcedure="false">Input!$I$32</definedName>
    <definedName function="false" hidden="false" name="theta_w_i" vbProcedure="false">'P.TES'!$G$19</definedName>
    <definedName function="false" hidden="false" name="u_adv" vbProcedure="false">Main!$D$32</definedName>
    <definedName function="false" hidden="false" name="u_main" vbProcedure="false">Input!$E$32</definedName>
    <definedName function="false" hidden="false" name="Vb" vbProcedure="false">Input!$I$25</definedName>
    <definedName function="false" hidden="false" name="Xrcrack" vbProcedure="false">Input!$I$28</definedName>
    <definedName function="false" hidden="false" localSheetId="2" name="Excel_BuiltIn__FilterDatabase" vbProcedure="false">Database!$B$4:$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5">
  <si>
    <r>
      <rPr>
        <b val="true"/>
        <sz val="12"/>
        <color rgb="FFFFFFFF"/>
        <rFont val="Arial"/>
        <family val="2"/>
      </rPr>
      <t xml:space="preserve">MVI Toolkit (2015)
</t>
    </r>
    <r>
      <rPr>
        <b val="true"/>
        <sz val="8"/>
        <color rgb="FFFFFFFF"/>
        <rFont val="Arial"/>
        <family val="2"/>
      </rPr>
      <t xml:space="preserve">The toolkit was developed by Iason Verginelli based on the paper:
"A petroleum vapor intrusion model involving upward advective soil gas flow due to methane generation"
Yijun Yao, Yun Wu, Yue Wang, Iason Verginelli, Tian Zeng, Eric M. Suuberg, Lin Jiang, Yuezhong Wen and Jie Ma</t>
    </r>
  </si>
  <si>
    <t xml:space="preserve">Commands</t>
  </si>
  <si>
    <t xml:space="preserve">Main Screen</t>
  </si>
  <si>
    <t xml:space="preserve">Select Compounds of Concern</t>
  </si>
  <si>
    <t xml:space="preserve">Inserted Compounds</t>
  </si>
  <si>
    <t xml:space="preserve">Methane</t>
  </si>
  <si>
    <r>
      <rPr>
        <b val="true"/>
        <sz val="9"/>
        <color rgb="FF000000"/>
        <rFont val="Arial"/>
        <family val="2"/>
      </rPr>
      <t xml:space="preserve">CH</t>
    </r>
    <r>
      <rPr>
        <b val="true"/>
        <vertAlign val="subscript"/>
        <sz val="9"/>
        <color rgb="FF000000"/>
        <rFont val="Arial"/>
        <family val="2"/>
      </rPr>
      <t xml:space="preserve">4</t>
    </r>
    <r>
      <rPr>
        <b val="true"/>
        <sz val="9"/>
        <color rgb="FF000000"/>
        <rFont val="Arial"/>
        <family val="2"/>
      </rPr>
      <t xml:space="preserve"> Source Concentration, C</t>
    </r>
    <r>
      <rPr>
        <b val="true"/>
        <vertAlign val="subscript"/>
        <sz val="9"/>
        <color rgb="FF000000"/>
        <rFont val="Arial"/>
        <family val="2"/>
      </rPr>
      <t xml:space="preserve">source</t>
    </r>
    <r>
      <rPr>
        <b val="true"/>
        <sz val="9"/>
        <color rgb="FF000000"/>
        <rFont val="Arial"/>
        <family val="2"/>
      </rPr>
      <t xml:space="preserve"> (%)</t>
    </r>
  </si>
  <si>
    <r>
      <rPr>
        <b val="true"/>
        <sz val="9"/>
        <color rgb="FF000000"/>
        <rFont val="Arial"/>
        <family val="2"/>
      </rPr>
      <t xml:space="preserve">Biodegradation constant </t>
    </r>
    <r>
      <rPr>
        <b val="true"/>
        <sz val="9"/>
        <color rgb="FF000000"/>
        <rFont val="Calibri"/>
        <family val="2"/>
      </rPr>
      <t xml:space="preserve">λ </t>
    </r>
    <r>
      <rPr>
        <b val="true"/>
        <sz val="9"/>
        <color rgb="FF000000"/>
        <rFont val="Arial"/>
        <family val="2"/>
      </rPr>
      <t xml:space="preserve">(h</t>
    </r>
    <r>
      <rPr>
        <b val="true"/>
        <vertAlign val="superscript"/>
        <sz val="9"/>
        <color rgb="FF000000"/>
        <rFont val="Arial"/>
        <family val="2"/>
      </rPr>
      <t xml:space="preserve">-1</t>
    </r>
    <r>
      <rPr>
        <b val="true"/>
        <sz val="9"/>
        <color rgb="FF000000"/>
        <rFont val="Arial"/>
        <family val="2"/>
      </rPr>
      <t xml:space="preserve">)</t>
    </r>
  </si>
  <si>
    <t xml:space="preserve">Selected Compounds</t>
  </si>
  <si>
    <r>
      <rPr>
        <b val="true"/>
        <sz val="9"/>
        <color rgb="FF000000"/>
        <rFont val="Arial"/>
        <family val="2"/>
      </rPr>
      <t xml:space="preserve">PV, C</t>
    </r>
    <r>
      <rPr>
        <b val="true"/>
        <vertAlign val="subscript"/>
        <sz val="9"/>
        <color rgb="FF000000"/>
        <rFont val="Arial"/>
        <family val="2"/>
      </rPr>
      <t xml:space="preserve">source </t>
    </r>
    <r>
      <rPr>
        <b val="true"/>
        <sz val="9"/>
        <color rgb="FF000000"/>
        <rFont val="Arial"/>
        <family val="2"/>
      </rPr>
      <t xml:space="preserve">(g/m</t>
    </r>
    <r>
      <rPr>
        <b val="true"/>
        <vertAlign val="superscript"/>
        <sz val="9"/>
        <color rgb="FF000000"/>
        <rFont val="Arial"/>
        <family val="2"/>
      </rPr>
      <t xml:space="preserve">3</t>
    </r>
    <r>
      <rPr>
        <b val="true"/>
        <sz val="9"/>
        <color rgb="FF000000"/>
        <rFont val="Arial"/>
        <family val="2"/>
      </rPr>
      <t xml:space="preserve">)</t>
    </r>
  </si>
  <si>
    <r>
      <rPr>
        <b val="true"/>
        <sz val="9"/>
        <color rgb="FF000000"/>
        <rFont val="Calibri"/>
        <family val="2"/>
      </rPr>
      <t xml:space="preserve">λ </t>
    </r>
    <r>
      <rPr>
        <b val="true"/>
        <sz val="9"/>
        <color rgb="FF000000"/>
        <rFont val="Arial"/>
        <family val="2"/>
      </rPr>
      <t xml:space="preserve">(h</t>
    </r>
    <r>
      <rPr>
        <b val="true"/>
        <vertAlign val="superscript"/>
        <sz val="9"/>
        <color rgb="FF000000"/>
        <rFont val="Arial"/>
        <family val="2"/>
      </rPr>
      <t xml:space="preserve">-1</t>
    </r>
    <r>
      <rPr>
        <b val="true"/>
        <sz val="9"/>
        <color rgb="FF000000"/>
        <rFont val="Arial"/>
        <family val="2"/>
      </rPr>
      <t xml:space="preserve">)</t>
    </r>
  </si>
  <si>
    <t xml:space="preserve">Benzene</t>
  </si>
  <si>
    <t xml:space="preserve">Ethylbenzene</t>
  </si>
  <si>
    <t xml:space="preserve">Oxygen</t>
  </si>
  <si>
    <r>
      <rPr>
        <sz val="9"/>
        <rFont val="Arial"/>
        <family val="2"/>
      </rPr>
      <t xml:space="preserve">O</t>
    </r>
    <r>
      <rPr>
        <vertAlign val="subscript"/>
        <sz val="9"/>
        <rFont val="Arial"/>
        <family val="2"/>
      </rPr>
      <t xml:space="preserve">2</t>
    </r>
    <r>
      <rPr>
        <sz val="9"/>
        <rFont val="Arial"/>
        <family val="2"/>
      </rPr>
      <t xml:space="preserve"> concentration in the atmosphere (Co</t>
    </r>
    <r>
      <rPr>
        <vertAlign val="superscript"/>
        <sz val="9"/>
        <rFont val="Arial"/>
        <family val="2"/>
      </rPr>
      <t xml:space="preserve">atm</t>
    </r>
    <r>
      <rPr>
        <sz val="9"/>
        <rFont val="Arial"/>
        <family val="2"/>
      </rPr>
      <t xml:space="preserve">)</t>
    </r>
  </si>
  <si>
    <r>
      <rPr>
        <sz val="8"/>
        <rFont val="Arial"/>
        <family val="2"/>
      </rPr>
      <t xml:space="preserve">g/m</t>
    </r>
    <r>
      <rPr>
        <vertAlign val="superscript"/>
        <sz val="8"/>
        <rFont val="Arial"/>
        <family val="2"/>
      </rPr>
      <t xml:space="preserve">3</t>
    </r>
  </si>
  <si>
    <r>
      <rPr>
        <sz val="9"/>
        <rFont val="Arial"/>
        <family val="2"/>
      </rPr>
      <t xml:space="preserve">Minimum O</t>
    </r>
    <r>
      <rPr>
        <vertAlign val="subscript"/>
        <sz val="9"/>
        <rFont val="Arial"/>
        <family val="2"/>
      </rPr>
      <t xml:space="preserve">2</t>
    </r>
    <r>
      <rPr>
        <sz val="9"/>
        <rFont val="Arial"/>
        <family val="2"/>
      </rPr>
      <t xml:space="preserve"> concentration for biodegradation (Co</t>
    </r>
    <r>
      <rPr>
        <vertAlign val="superscript"/>
        <sz val="9"/>
        <rFont val="Arial"/>
        <family val="2"/>
      </rPr>
      <t xml:space="preserve">min</t>
    </r>
    <r>
      <rPr>
        <sz val="9"/>
        <rFont val="Arial"/>
        <family val="2"/>
      </rPr>
      <t xml:space="preserve">)</t>
    </r>
  </si>
  <si>
    <r>
      <rPr>
        <b val="true"/>
        <sz val="10"/>
        <rFont val="Arial"/>
        <family val="2"/>
      </rPr>
      <t xml:space="preserve">Total Source Concentration (g/m</t>
    </r>
    <r>
      <rPr>
        <b val="true"/>
        <vertAlign val="superscript"/>
        <sz val="10"/>
        <rFont val="Arial"/>
        <family val="2"/>
      </rPr>
      <t xml:space="preserve">3</t>
    </r>
    <r>
      <rPr>
        <b val="true"/>
        <sz val="10"/>
        <rFont val="Arial"/>
        <family val="2"/>
      </rPr>
      <t xml:space="preserve">)</t>
    </r>
  </si>
  <si>
    <r>
      <rPr>
        <sz val="9"/>
        <rFont val="Arial"/>
        <family val="2"/>
      </rPr>
      <t xml:space="preserve">Aerobic layer depth below building (L</t>
    </r>
    <r>
      <rPr>
        <vertAlign val="subscript"/>
        <sz val="9"/>
        <rFont val="Arial"/>
        <family val="2"/>
      </rPr>
      <t xml:space="preserve">a</t>
    </r>
    <r>
      <rPr>
        <sz val="9"/>
        <rFont val="Arial"/>
        <family val="2"/>
      </rPr>
      <t xml:space="preserve">)</t>
    </r>
  </si>
  <si>
    <t xml:space="preserve">-</t>
  </si>
  <si>
    <t xml:space="preserve">m</t>
  </si>
  <si>
    <t xml:space="preserve">Source Zone</t>
  </si>
  <si>
    <t xml:space="preserve">Building zone</t>
  </si>
  <si>
    <r>
      <rPr>
        <sz val="9"/>
        <rFont val="Arial"/>
        <family val="2"/>
      </rPr>
      <t xml:space="preserve">Source depth below ground surface (d</t>
    </r>
    <r>
      <rPr>
        <vertAlign val="subscript"/>
        <sz val="9"/>
        <rFont val="Arial"/>
        <family val="2"/>
      </rPr>
      <t xml:space="preserve">s</t>
    </r>
    <r>
      <rPr>
        <sz val="9"/>
        <rFont val="Arial"/>
        <family val="2"/>
      </rPr>
      <t xml:space="preserve">)</t>
    </r>
  </si>
  <si>
    <r>
      <rPr>
        <sz val="9"/>
        <rFont val="Arial"/>
        <family val="2"/>
      </rPr>
      <t xml:space="preserve">Building Area (A</t>
    </r>
    <r>
      <rPr>
        <vertAlign val="subscript"/>
        <sz val="9"/>
        <rFont val="Arial"/>
        <family val="2"/>
      </rPr>
      <t xml:space="preserve">b</t>
    </r>
    <r>
      <rPr>
        <sz val="9"/>
        <rFont val="Arial"/>
        <family val="2"/>
      </rPr>
      <t xml:space="preserve">)</t>
    </r>
  </si>
  <si>
    <r>
      <rPr>
        <sz val="8"/>
        <rFont val="Arial"/>
        <family val="2"/>
      </rPr>
      <t xml:space="preserve">m</t>
    </r>
    <r>
      <rPr>
        <vertAlign val="superscript"/>
        <sz val="8"/>
        <rFont val="Arial"/>
        <family val="2"/>
      </rPr>
      <t xml:space="preserve">2</t>
    </r>
  </si>
  <si>
    <r>
      <rPr>
        <sz val="9"/>
        <rFont val="Arial"/>
        <family val="2"/>
      </rPr>
      <t xml:space="preserve">Half-length of contaminant source plume side (L</t>
    </r>
    <r>
      <rPr>
        <vertAlign val="subscript"/>
        <sz val="9"/>
        <rFont val="Arial"/>
        <family val="2"/>
      </rPr>
      <t xml:space="preserve">s</t>
    </r>
    <r>
      <rPr>
        <sz val="9"/>
        <rFont val="Arial"/>
        <family val="2"/>
      </rPr>
      <t xml:space="preserve">)</t>
    </r>
  </si>
  <si>
    <r>
      <rPr>
        <sz val="9"/>
        <rFont val="Arial"/>
        <family val="2"/>
      </rPr>
      <t xml:space="preserve">Building volume (V</t>
    </r>
    <r>
      <rPr>
        <vertAlign val="subscript"/>
        <sz val="9"/>
        <rFont val="Arial"/>
        <family val="2"/>
      </rPr>
      <t xml:space="preserve">b</t>
    </r>
    <r>
      <rPr>
        <sz val="9"/>
        <rFont val="Arial"/>
        <family val="2"/>
      </rPr>
      <t xml:space="preserve">)</t>
    </r>
  </si>
  <si>
    <r>
      <rPr>
        <sz val="8"/>
        <rFont val="Arial"/>
        <family val="2"/>
      </rPr>
      <t xml:space="preserve">m</t>
    </r>
    <r>
      <rPr>
        <vertAlign val="superscript"/>
        <sz val="8"/>
        <rFont val="Arial"/>
        <family val="2"/>
      </rPr>
      <t xml:space="preserve">3</t>
    </r>
  </si>
  <si>
    <t xml:space="preserve">Source Vapor Pressure (ps)</t>
  </si>
  <si>
    <t xml:space="preserve">Pa</t>
  </si>
  <si>
    <r>
      <rPr>
        <sz val="9"/>
        <rFont val="Arial"/>
        <family val="2"/>
      </rPr>
      <t xml:space="preserve">Building half width (L</t>
    </r>
    <r>
      <rPr>
        <vertAlign val="subscript"/>
        <sz val="9"/>
        <rFont val="Arial"/>
        <family val="2"/>
      </rPr>
      <t xml:space="preserve">slab</t>
    </r>
    <r>
      <rPr>
        <sz val="9"/>
        <rFont val="Arial"/>
        <family val="2"/>
      </rPr>
      <t xml:space="preserve">)</t>
    </r>
  </si>
  <si>
    <t xml:space="preserve">Vadose zone</t>
  </si>
  <si>
    <r>
      <rPr>
        <sz val="9"/>
        <rFont val="Arial"/>
        <family val="2"/>
      </rPr>
      <t xml:space="preserve">Foundations depth below ground (d</t>
    </r>
    <r>
      <rPr>
        <vertAlign val="subscript"/>
        <sz val="9"/>
        <rFont val="Arial"/>
        <family val="2"/>
      </rPr>
      <t xml:space="preserve">f</t>
    </r>
    <r>
      <rPr>
        <sz val="9"/>
        <rFont val="Arial"/>
        <family val="2"/>
      </rPr>
      <t xml:space="preserve">)</t>
    </r>
  </si>
  <si>
    <r>
      <rPr>
        <sz val="9"/>
        <rFont val="Arial"/>
        <family val="2"/>
      </rPr>
      <t xml:space="preserve">Foundations perimeter (X</t>
    </r>
    <r>
      <rPr>
        <vertAlign val="subscript"/>
        <sz val="9"/>
        <rFont val="Arial"/>
        <family val="2"/>
      </rPr>
      <t xml:space="preserve">rcrack</t>
    </r>
    <r>
      <rPr>
        <sz val="9"/>
        <rFont val="Arial"/>
        <family val="2"/>
      </rPr>
      <t xml:space="preserve">)</t>
    </r>
  </si>
  <si>
    <r>
      <rPr>
        <sz val="9"/>
        <rFont val="Arial"/>
        <family val="2"/>
      </rPr>
      <t xml:space="preserve">Soil Porosity (θ</t>
    </r>
    <r>
      <rPr>
        <vertAlign val="subscript"/>
        <sz val="9"/>
        <rFont val="Arial"/>
        <family val="2"/>
      </rPr>
      <t xml:space="preserve">t</t>
    </r>
    <r>
      <rPr>
        <sz val="9"/>
        <rFont val="Arial"/>
        <family val="2"/>
      </rPr>
      <t xml:space="preserve">)</t>
    </r>
  </si>
  <si>
    <r>
      <rPr>
        <sz val="9"/>
        <rFont val="Arial"/>
        <family val="2"/>
      </rPr>
      <t xml:space="preserve">Foundation crack fraction (</t>
    </r>
    <r>
      <rPr>
        <sz val="9"/>
        <rFont val="Calibri"/>
        <family val="2"/>
      </rPr>
      <t xml:space="preserve">η</t>
    </r>
    <r>
      <rPr>
        <sz val="9"/>
        <rFont val="Arial"/>
        <family val="2"/>
      </rPr>
      <t xml:space="preserve">)</t>
    </r>
  </si>
  <si>
    <r>
      <rPr>
        <sz val="9"/>
        <rFont val="Arial"/>
        <family val="2"/>
      </rPr>
      <t xml:space="preserve">Moisture-filled porosity of the soil (θ</t>
    </r>
    <r>
      <rPr>
        <vertAlign val="subscript"/>
        <sz val="9"/>
        <rFont val="Arial"/>
        <family val="2"/>
      </rPr>
      <t xml:space="preserve">w</t>
    </r>
    <r>
      <rPr>
        <sz val="9"/>
        <rFont val="Arial"/>
        <family val="2"/>
      </rPr>
      <t xml:space="preserve">)</t>
    </r>
  </si>
  <si>
    <t xml:space="preserve">Volume air exchanges per unit time (ER)</t>
  </si>
  <si>
    <r>
      <rPr>
        <sz val="8"/>
        <rFont val="Arial"/>
        <family val="2"/>
      </rPr>
      <t xml:space="preserve">h</t>
    </r>
    <r>
      <rPr>
        <vertAlign val="superscript"/>
        <sz val="8"/>
        <rFont val="Arial"/>
        <family val="2"/>
      </rPr>
      <t xml:space="preserve">-1</t>
    </r>
  </si>
  <si>
    <r>
      <rPr>
        <sz val="9"/>
        <rFont val="Arial"/>
        <family val="2"/>
      </rPr>
      <t xml:space="preserve">Soil permeability to vapor flow (k</t>
    </r>
    <r>
      <rPr>
        <vertAlign val="subscript"/>
        <sz val="9"/>
        <rFont val="Arial"/>
        <family val="2"/>
      </rPr>
      <t xml:space="preserve">p</t>
    </r>
    <r>
      <rPr>
        <sz val="9"/>
        <rFont val="Arial"/>
        <family val="2"/>
      </rPr>
      <t xml:space="preserve">)</t>
    </r>
  </si>
  <si>
    <r>
      <rPr>
        <sz val="9"/>
        <rFont val="Arial"/>
        <family val="2"/>
      </rPr>
      <t xml:space="preserve">Air content of the cracks (θ</t>
    </r>
    <r>
      <rPr>
        <vertAlign val="subscript"/>
        <sz val="9"/>
        <rFont val="Arial"/>
        <family val="2"/>
      </rPr>
      <t xml:space="preserve">acrack</t>
    </r>
    <r>
      <rPr>
        <sz val="9"/>
        <rFont val="Arial"/>
        <family val="2"/>
      </rPr>
      <t xml:space="preserve">)</t>
    </r>
  </si>
  <si>
    <r>
      <rPr>
        <sz val="8"/>
        <rFont val="Arial"/>
        <family val="2"/>
      </rPr>
      <t xml:space="preserve">cm</t>
    </r>
    <r>
      <rPr>
        <vertAlign val="superscript"/>
        <sz val="8"/>
        <rFont val="Arial"/>
        <family val="2"/>
      </rPr>
      <t xml:space="preserve">3</t>
    </r>
    <r>
      <rPr>
        <sz val="8"/>
        <rFont val="Arial"/>
        <family val="2"/>
      </rPr>
      <t xml:space="preserve">/cm</t>
    </r>
    <r>
      <rPr>
        <vertAlign val="superscript"/>
        <sz val="8"/>
        <rFont val="Arial"/>
        <family val="2"/>
      </rPr>
      <t xml:space="preserve">3</t>
    </r>
  </si>
  <si>
    <t xml:space="preserve">Velocity of upward soil gas flow (u)</t>
  </si>
  <si>
    <t xml:space="preserve">m/h</t>
  </si>
  <si>
    <r>
      <rPr>
        <sz val="9"/>
        <rFont val="Arial"/>
        <family val="2"/>
      </rPr>
      <t xml:space="preserve">Water content of the cracks (θ</t>
    </r>
    <r>
      <rPr>
        <vertAlign val="subscript"/>
        <sz val="9"/>
        <rFont val="Arial"/>
        <family val="2"/>
      </rPr>
      <t xml:space="preserve">wcrack</t>
    </r>
    <r>
      <rPr>
        <sz val="9"/>
        <rFont val="Arial"/>
        <family val="2"/>
      </rPr>
      <t xml:space="preserve">)</t>
    </r>
  </si>
  <si>
    <t xml:space="preserve">Peclet number (for methane; Diffusion dominated if Pe&lt;1)</t>
  </si>
  <si>
    <r>
      <rPr>
        <sz val="10"/>
        <rFont val="Arial"/>
        <family val="2"/>
      </rPr>
      <t xml:space="preserve">Indoor Disturbance Pressure (</t>
    </r>
    <r>
      <rPr>
        <sz val="10"/>
        <rFont val="Calibri"/>
        <family val="2"/>
      </rPr>
      <t xml:space="preserve">Δ</t>
    </r>
    <r>
      <rPr>
        <sz val="10"/>
        <rFont val="Arial"/>
        <family val="2"/>
      </rPr>
      <t xml:space="preserve">p)</t>
    </r>
  </si>
  <si>
    <t xml:space="preserve"> Pa</t>
  </si>
  <si>
    <t xml:space="preserve">Vapor Transport in the vadose zone</t>
  </si>
  <si>
    <t xml:space="preserve">Emprical Subslab/Indoor attenuation factor</t>
  </si>
  <si>
    <t xml:space="preserve">DIFFUSION-DOMINATED TRANSPORT</t>
  </si>
  <si>
    <t xml:space="preserve">Equivalent L
(m)</t>
  </si>
  <si>
    <r>
      <rPr>
        <sz val="9"/>
        <rFont val="Calibri"/>
        <family val="2"/>
      </rPr>
      <t xml:space="preserve">∑</t>
    </r>
    <r>
      <rPr>
        <sz val="9"/>
        <rFont val="Arial"/>
        <family val="2"/>
      </rPr>
      <t xml:space="preserve"> </t>
    </r>
    <r>
      <rPr>
        <sz val="9"/>
        <rFont val="Calibri"/>
        <family val="2"/>
      </rPr>
      <t xml:space="preserve">δ*</t>
    </r>
    <r>
      <rPr>
        <sz val="9"/>
        <rFont val="Arial"/>
        <family val="2"/>
      </rPr>
      <t xml:space="preserve">Dsoil*Csource (g/m/h)</t>
    </r>
  </si>
  <si>
    <t xml:space="preserve">Equivalent Lb
(m)</t>
  </si>
  <si>
    <t xml:space="preserve">Equivalent La
(m)</t>
  </si>
  <si>
    <t xml:space="preserve">Calculated</t>
  </si>
  <si>
    <t xml:space="preserve">User-defined</t>
  </si>
  <si>
    <t xml:space="preserve">ID</t>
  </si>
  <si>
    <t xml:space="preserve">Compounds</t>
  </si>
  <si>
    <t xml:space="preserve">Csource
(g/m3)</t>
  </si>
  <si>
    <t xml:space="preserve">lamda
(h-1)</t>
  </si>
  <si>
    <t xml:space="preserve">reactive lenght (1/m)</t>
  </si>
  <si>
    <r>
      <rPr>
        <b val="true"/>
        <sz val="8"/>
        <rFont val="Calibri"/>
        <family val="2"/>
      </rPr>
      <t xml:space="preserve">δ*</t>
    </r>
    <r>
      <rPr>
        <b val="true"/>
        <sz val="8"/>
        <rFont val="Arial"/>
        <family val="2"/>
      </rPr>
      <t xml:space="preserve">Dsoil*Csource (g/m/h)</t>
    </r>
  </si>
  <si>
    <t xml:space="preserve">Csub/Csource</t>
  </si>
  <si>
    <r>
      <rPr>
        <b val="true"/>
        <sz val="10"/>
        <rFont val="Arial"/>
        <family val="2"/>
      </rPr>
      <t xml:space="preserve">Csub (g/m</t>
    </r>
    <r>
      <rPr>
        <b val="true"/>
        <vertAlign val="superscript"/>
        <sz val="10"/>
        <rFont val="Arial"/>
        <family val="2"/>
      </rPr>
      <t xml:space="preserve">3</t>
    </r>
    <r>
      <rPr>
        <b val="true"/>
        <sz val="10"/>
        <rFont val="Arial"/>
        <family val="2"/>
      </rPr>
      <t xml:space="preserve">)</t>
    </r>
  </si>
  <si>
    <t xml:space="preserve">Qb (cm3/s)</t>
  </si>
  <si>
    <t xml:space="preserve">Qb (m3/h)</t>
  </si>
  <si>
    <t xml:space="preserve">Cindoor/Csub</t>
  </si>
  <si>
    <t xml:space="preserve">attenuation factor</t>
  </si>
  <si>
    <r>
      <rPr>
        <b val="true"/>
        <sz val="10"/>
        <rFont val="Arial"/>
        <family val="2"/>
      </rPr>
      <t xml:space="preserve">Cindoor (g/m</t>
    </r>
    <r>
      <rPr>
        <b val="true"/>
        <vertAlign val="superscript"/>
        <sz val="10"/>
        <rFont val="Arial"/>
        <family val="2"/>
      </rPr>
      <t xml:space="preserve">3</t>
    </r>
    <r>
      <rPr>
        <b val="true"/>
        <sz val="10"/>
        <rFont val="Arial"/>
        <family val="2"/>
      </rPr>
      <t xml:space="preserve">)</t>
    </r>
  </si>
  <si>
    <t xml:space="preserve">Vapor viscosity (µ)</t>
  </si>
  <si>
    <t xml:space="preserve">g/cm/s</t>
  </si>
  <si>
    <t xml:space="preserve">DIFFUSION AND ADVECTION TRANSPORT</t>
  </si>
  <si>
    <t xml:space="preserve">u (cm/s)</t>
  </si>
  <si>
    <t xml:space="preserve">u (m/h)</t>
  </si>
  <si>
    <t xml:space="preserve">  </t>
  </si>
  <si>
    <t xml:space="preserve">User-definied or</t>
  </si>
  <si>
    <t xml:space="preserve">adv + diff
(methane)</t>
  </si>
  <si>
    <t xml:space="preserve">adv + diff
(compound=methane)</t>
  </si>
  <si>
    <r>
      <rPr>
        <sz val="8"/>
        <rFont val="Arial"/>
        <family val="2"/>
      </rPr>
      <t xml:space="preserve">diffusion
(</t>
    </r>
    <r>
      <rPr>
        <sz val="8"/>
        <rFont val="Calibri"/>
        <family val="2"/>
      </rPr>
      <t xml:space="preserve">∑</t>
    </r>
    <r>
      <rPr>
        <sz val="8"/>
        <rFont val="Arial"/>
        <family val="2"/>
      </rPr>
      <t xml:space="preserve"> compounds)</t>
    </r>
  </si>
  <si>
    <t xml:space="preserve">max
(adv + diff; diff)</t>
  </si>
  <si>
    <t xml:space="preserve">Nazaroff</t>
  </si>
  <si>
    <t xml:space="preserve">Modified Nazaroff (ps and atan)</t>
  </si>
  <si>
    <t xml:space="preserve">max </t>
  </si>
  <si>
    <t xml:space="preserve">previous solution</t>
  </si>
  <si>
    <t xml:space="preserve">Lb (m)</t>
  </si>
  <si>
    <t xml:space="preserve">Completely anaerobic?</t>
  </si>
  <si>
    <t xml:space="preserve">ε</t>
  </si>
  <si>
    <t xml:space="preserve">γ</t>
  </si>
  <si>
    <t xml:space="preserve">β</t>
  </si>
  <si>
    <t xml:space="preserve">Pe</t>
  </si>
  <si>
    <t xml:space="preserve">alpha</t>
  </si>
  <si>
    <t xml:space="preserve">gamma</t>
  </si>
  <si>
    <t xml:space="preserve">beta</t>
  </si>
  <si>
    <t xml:space="preserve">SELECTED TRANSPORT</t>
  </si>
  <si>
    <r>
      <rPr>
        <b val="true"/>
        <sz val="10"/>
        <rFont val="Arial"/>
        <family val="2"/>
      </rPr>
      <t xml:space="preserve">Csubslab (g/m</t>
    </r>
    <r>
      <rPr>
        <b val="true"/>
        <vertAlign val="superscript"/>
        <sz val="10"/>
        <rFont val="Arial"/>
        <family val="2"/>
      </rPr>
      <t xml:space="preserve">3</t>
    </r>
    <r>
      <rPr>
        <b val="true"/>
        <sz val="10"/>
        <rFont val="Arial"/>
        <family val="2"/>
      </rPr>
      <t xml:space="preserve">)</t>
    </r>
  </si>
  <si>
    <t xml:space="preserve">α (Cindoor/Csource)</t>
  </si>
  <si>
    <t xml:space="preserve">Csource
(%)</t>
  </si>
  <si>
    <t xml:space="preserve">Csubslab (%)</t>
  </si>
  <si>
    <t xml:space="preserve">Cindoor (%)</t>
  </si>
  <si>
    <t xml:space="preserve">Calculated equivalent aerobic layer depth below building (La)</t>
  </si>
  <si>
    <t xml:space="preserve">Database</t>
  </si>
  <si>
    <t xml:space="preserve">Here you can change and insert the chemico-phisical parameters of the compounds of concern</t>
  </si>
  <si>
    <t xml:space="preserve">Derived Parameters</t>
  </si>
  <si>
    <t xml:space="preserve">Eff</t>
  </si>
  <si>
    <t xml:space="preserve">CAS Number</t>
  </si>
  <si>
    <t xml:space="preserve">Molecular weight
[g/mol]</t>
  </si>
  <si>
    <t xml:space="preserve">Henry const.
[-]</t>
  </si>
  <si>
    <r>
      <rPr>
        <sz val="8"/>
        <rFont val="Arial"/>
        <family val="2"/>
      </rPr>
      <t xml:space="preserve">Diffusion in 
air
[m</t>
    </r>
    <r>
      <rPr>
        <vertAlign val="superscript"/>
        <sz val="8"/>
        <rFont val="Arial"/>
        <family val="2"/>
      </rPr>
      <t xml:space="preserve">2</t>
    </r>
    <r>
      <rPr>
        <sz val="8"/>
        <rFont val="Arial"/>
        <family val="2"/>
      </rPr>
      <t xml:space="preserve">/h]</t>
    </r>
  </si>
  <si>
    <r>
      <rPr>
        <sz val="8"/>
        <rFont val="Arial"/>
        <family val="2"/>
      </rPr>
      <t xml:space="preserve">Diffusion in water
[m</t>
    </r>
    <r>
      <rPr>
        <vertAlign val="superscript"/>
        <sz val="8"/>
        <rFont val="Arial"/>
        <family val="2"/>
      </rPr>
      <t xml:space="preserve">2</t>
    </r>
    <r>
      <rPr>
        <sz val="8"/>
        <rFont val="Arial"/>
        <family val="2"/>
      </rPr>
      <t xml:space="preserve">/h]</t>
    </r>
  </si>
  <si>
    <t xml:space="preserve">Formula (CnHm)</t>
  </si>
  <si>
    <t xml:space="preserve">n</t>
  </si>
  <si>
    <r>
      <rPr>
        <sz val="8"/>
        <rFont val="Arial"/>
        <family val="2"/>
      </rPr>
      <t xml:space="preserve">D soil 
[m</t>
    </r>
    <r>
      <rPr>
        <vertAlign val="superscript"/>
        <sz val="8"/>
        <rFont val="Arial"/>
        <family val="2"/>
      </rPr>
      <t xml:space="preserve">2</t>
    </r>
    <r>
      <rPr>
        <sz val="8"/>
        <rFont val="Arial"/>
        <family val="2"/>
      </rPr>
      <t xml:space="preserve">/h]</t>
    </r>
  </si>
  <si>
    <r>
      <rPr>
        <sz val="8"/>
        <rFont val="Arial"/>
        <family val="2"/>
      </rPr>
      <t xml:space="preserve"> D crack
[m</t>
    </r>
    <r>
      <rPr>
        <vertAlign val="superscript"/>
        <sz val="8"/>
        <rFont val="Arial"/>
        <family val="2"/>
      </rPr>
      <t xml:space="preserve">2</t>
    </r>
    <r>
      <rPr>
        <sz val="8"/>
        <rFont val="Arial"/>
        <family val="2"/>
      </rPr>
      <t xml:space="preserve">/h]</t>
    </r>
  </si>
  <si>
    <t xml:space="preserve">Stoichiometric factor
δ (g/g)</t>
  </si>
  <si>
    <t xml:space="preserve">Unit</t>
  </si>
  <si>
    <t xml:space="preserve">Value</t>
  </si>
  <si>
    <t xml:space="preserve">74-82-8</t>
  </si>
  <si>
    <r>
      <rPr>
        <sz val="8"/>
        <rFont val="Arial"/>
        <family val="2"/>
      </rPr>
      <t xml:space="preserve">CH</t>
    </r>
    <r>
      <rPr>
        <vertAlign val="subscript"/>
        <sz val="8"/>
        <rFont val="Arial"/>
        <family val="2"/>
      </rPr>
      <t xml:space="preserve">4</t>
    </r>
  </si>
  <si>
    <t xml:space="preserve">H</t>
  </si>
  <si>
    <t xml:space="preserve">71-43-2</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6</t>
    </r>
  </si>
  <si>
    <t xml:space="preserve">Dw, O2</t>
  </si>
  <si>
    <r>
      <rPr>
        <sz val="8"/>
        <rFont val="Arial"/>
        <family val="2"/>
      </rPr>
      <t xml:space="preserve">m</t>
    </r>
    <r>
      <rPr>
        <vertAlign val="superscript"/>
        <sz val="8"/>
        <rFont val="Arial"/>
        <family val="2"/>
      </rPr>
      <t xml:space="preserve">2</t>
    </r>
    <r>
      <rPr>
        <sz val="8"/>
        <rFont val="Arial"/>
        <family val="2"/>
      </rPr>
      <t xml:space="preserve">/h</t>
    </r>
  </si>
  <si>
    <t xml:space="preserve">100-41-4</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10</t>
    </r>
  </si>
  <si>
    <t xml:space="preserve">Dair, O2</t>
  </si>
  <si>
    <t xml:space="preserve">Styrene</t>
  </si>
  <si>
    <t xml:space="preserve">100-42-5</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8</t>
    </r>
  </si>
  <si>
    <t xml:space="preserve">Dsoil O2</t>
  </si>
  <si>
    <t xml:space="preserve">Toluene</t>
  </si>
  <si>
    <t xml:space="preserve">108-88-3</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8</t>
    </r>
  </si>
  <si>
    <t xml:space="preserve">Xylenes</t>
  </si>
  <si>
    <t xml:space="preserve">1330-20-7</t>
  </si>
  <si>
    <t xml:space="preserve">Aliphatic hydrocarbons</t>
  </si>
  <si>
    <t xml:space="preserve">---</t>
  </si>
  <si>
    <t xml:space="preserve">Aromatic hydrocarbons</t>
  </si>
  <si>
    <t xml:space="preserve">Compound x1</t>
  </si>
  <si>
    <t xml:space="preserve">Compound x2</t>
  </si>
  <si>
    <t xml:space="preserve">Compound x3</t>
  </si>
  <si>
    <t xml:space="preserve">Compound x4</t>
  </si>
  <si>
    <t xml:space="preserve">Compound x5</t>
  </si>
  <si>
    <t xml:space="preserve">Compound x6</t>
  </si>
  <si>
    <t xml:space="preserve">Compound x7</t>
  </si>
  <si>
    <t xml:space="preserve">Results</t>
  </si>
  <si>
    <r>
      <rPr>
        <b val="true"/>
        <sz val="10"/>
        <color rgb="FF000000"/>
        <rFont val="Arial"/>
        <family val="2"/>
      </rPr>
      <t xml:space="preserve">Source Concentration
(C</t>
    </r>
    <r>
      <rPr>
        <b val="true"/>
        <vertAlign val="subscript"/>
        <sz val="10"/>
        <color rgb="FF000000"/>
        <rFont val="Arial"/>
        <family val="2"/>
      </rPr>
      <t xml:space="preserve">source</t>
    </r>
    <r>
      <rPr>
        <b val="true"/>
        <sz val="10"/>
        <color rgb="FF000000"/>
        <rFont val="Arial"/>
        <family val="2"/>
      </rPr>
      <t xml:space="preserve">)</t>
    </r>
  </si>
  <si>
    <t xml:space="preserve">Biodegradation Constant
(λ)</t>
  </si>
  <si>
    <r>
      <rPr>
        <b val="true"/>
        <sz val="10"/>
        <color rgb="FF000000"/>
        <rFont val="Arial"/>
        <family val="2"/>
      </rPr>
      <t xml:space="preserve">Subslab Concentration
(C</t>
    </r>
    <r>
      <rPr>
        <b val="true"/>
        <vertAlign val="subscript"/>
        <sz val="10"/>
        <color rgb="FF000000"/>
        <rFont val="Arial"/>
        <family val="2"/>
      </rPr>
      <t xml:space="preserve">subslab</t>
    </r>
    <r>
      <rPr>
        <b val="true"/>
        <sz val="10"/>
        <color rgb="FF000000"/>
        <rFont val="Arial"/>
        <family val="2"/>
      </rPr>
      <t xml:space="preserve">)</t>
    </r>
  </si>
  <si>
    <r>
      <rPr>
        <b val="true"/>
        <sz val="10"/>
        <color rgb="FF000000"/>
        <rFont val="Arial"/>
        <family val="2"/>
      </rPr>
      <t xml:space="preserve">Indoor Concentration
(C</t>
    </r>
    <r>
      <rPr>
        <b val="true"/>
        <vertAlign val="subscript"/>
        <sz val="10"/>
        <color rgb="FF000000"/>
        <rFont val="Arial"/>
        <family val="2"/>
      </rPr>
      <t xml:space="preserve">indoor</t>
    </r>
    <r>
      <rPr>
        <b val="true"/>
        <sz val="10"/>
        <color rgb="FF000000"/>
        <rFont val="Arial"/>
        <family val="2"/>
      </rPr>
      <t xml:space="preserve">)</t>
    </r>
  </si>
  <si>
    <r>
      <rPr>
        <b val="true"/>
        <sz val="10"/>
        <color rgb="FF000000"/>
        <rFont val="Arial"/>
        <family val="2"/>
      </rPr>
      <t xml:space="preserve">Attenuation Factor
(</t>
    </r>
    <r>
      <rPr>
        <b val="true"/>
        <sz val="10"/>
        <color rgb="FF000000"/>
        <rFont val="Calibri"/>
        <family val="2"/>
      </rPr>
      <t xml:space="preserve">α</t>
    </r>
    <r>
      <rPr>
        <b val="true"/>
        <sz val="10"/>
        <color rgb="FF000000"/>
        <rFont val="Arial"/>
        <family val="2"/>
      </rPr>
      <t xml:space="preserve"> = C</t>
    </r>
    <r>
      <rPr>
        <b val="true"/>
        <vertAlign val="subscript"/>
        <sz val="10"/>
        <color rgb="FF000000"/>
        <rFont val="Arial"/>
        <family val="2"/>
      </rPr>
      <t xml:space="preserve">indoor</t>
    </r>
    <r>
      <rPr>
        <b val="true"/>
        <sz val="10"/>
        <color rgb="FF000000"/>
        <rFont val="Arial"/>
        <family val="2"/>
      </rPr>
      <t xml:space="preserve"> / C</t>
    </r>
    <r>
      <rPr>
        <b val="true"/>
        <vertAlign val="subscript"/>
        <sz val="10"/>
        <color rgb="FF000000"/>
        <rFont val="Arial"/>
        <family val="2"/>
      </rPr>
      <t xml:space="preserve">source</t>
    </r>
    <r>
      <rPr>
        <b val="true"/>
        <sz val="10"/>
        <color rgb="FF000000"/>
        <rFont val="Arial"/>
        <family val="2"/>
      </rPr>
      <t xml:space="preserve">)</t>
    </r>
  </si>
  <si>
    <t xml:space="preserve">%</t>
  </si>
  <si>
    <r>
      <rPr>
        <b val="true"/>
        <sz val="11"/>
        <rFont val="Arial"/>
        <family val="2"/>
      </rPr>
      <t xml:space="preserve">h</t>
    </r>
    <r>
      <rPr>
        <b val="true"/>
        <vertAlign val="superscript"/>
        <sz val="11"/>
        <rFont val="Arial"/>
        <family val="2"/>
      </rPr>
      <t xml:space="preserve">-1</t>
    </r>
  </si>
  <si>
    <t xml:space="preserve">Petroleum Compounds</t>
  </si>
  <si>
    <r>
      <rPr>
        <b val="true"/>
        <sz val="11"/>
        <rFont val="Arial"/>
        <family val="2"/>
      </rPr>
      <t xml:space="preserve">g/m</t>
    </r>
    <r>
      <rPr>
        <b val="true"/>
        <vertAlign val="superscript"/>
        <sz val="11"/>
        <rFont val="Arial"/>
        <family val="2"/>
      </rPr>
      <t xml:space="preserve">3</t>
    </r>
  </si>
  <si>
    <r>
      <rPr>
        <b val="true"/>
        <sz val="10"/>
        <color rgb="FF000000"/>
        <rFont val="Arial"/>
        <family val="2"/>
      </rPr>
      <t xml:space="preserve">Indoor airflow rate (cm</t>
    </r>
    <r>
      <rPr>
        <b val="true"/>
        <vertAlign val="superscript"/>
        <sz val="10"/>
        <color rgb="FF000000"/>
        <rFont val="Arial"/>
        <family val="2"/>
      </rPr>
      <t xml:space="preserve">3</t>
    </r>
    <r>
      <rPr>
        <b val="true"/>
        <sz val="10"/>
        <color rgb="FF000000"/>
        <rFont val="Arial"/>
        <family val="2"/>
      </rPr>
      <t xml:space="preserve">/s)</t>
    </r>
  </si>
  <si>
    <t xml:space="preserve">Change options</t>
  </si>
  <si>
    <t xml:space="preserve">To change the empirical attenuation factor enter in the input screen</t>
  </si>
  <si>
    <t xml:space="preserve">CLAY</t>
  </si>
  <si>
    <t xml:space="preserve">soil</t>
  </si>
  <si>
    <t xml:space="preserve">intrinsic permeability</t>
  </si>
  <si>
    <t xml:space="preserve">relative permeability</t>
  </si>
  <si>
    <t xml:space="preserve">effective vapor permeability</t>
  </si>
  <si>
    <t xml:space="preserve">SCS soil type</t>
  </si>
  <si>
    <t xml:space="preserve">Ks (cm/h)</t>
  </si>
  <si>
    <t xml:space="preserve">K (cm2)</t>
  </si>
  <si>
    <r>
      <rPr>
        <b val="true"/>
        <sz val="10"/>
        <rFont val="Arial"/>
        <family val="2"/>
      </rPr>
      <t xml:space="preserve">θ</t>
    </r>
    <r>
      <rPr>
        <b val="true"/>
        <vertAlign val="subscript"/>
        <sz val="10"/>
        <rFont val="Arial"/>
        <family val="2"/>
      </rPr>
      <t xml:space="preserve">T</t>
    </r>
  </si>
  <si>
    <t xml:space="preserve">θw</t>
  </si>
  <si>
    <t xml:space="preserve">θr</t>
  </si>
  <si>
    <t xml:space="preserve">Sew</t>
  </si>
  <si>
    <t xml:space="preserve">M (unitless)</t>
  </si>
  <si>
    <t xml:space="preserve">Kr,g (cm2)</t>
  </si>
  <si>
    <t xml:space="preserve">kv (cm2)</t>
  </si>
  <si>
    <t xml:space="preserve">kv (m2)</t>
  </si>
  <si>
    <t xml:space="preserve">Bulk Density</t>
  </si>
  <si>
    <t xml:space="preserve">Sand</t>
  </si>
  <si>
    <t xml:space="preserve">Mean Grain Diameter (cm)</t>
  </si>
  <si>
    <t xml:space="preserve">(g/cm3)</t>
  </si>
  <si>
    <t xml:space="preserve">Loamy Sand</t>
  </si>
  <si>
    <t xml:space="preserve">Sandy Loam</t>
  </si>
  <si>
    <t xml:space="preserve">Sandy Clay Loam</t>
  </si>
  <si>
    <t xml:space="preserve">Loam</t>
  </si>
  <si>
    <t xml:space="preserve">Silt Loam</t>
  </si>
  <si>
    <t xml:space="preserve">Clay Loam</t>
  </si>
  <si>
    <t xml:space="preserve">Silty Clay Loam</t>
  </si>
  <si>
    <t xml:space="preserve">Silty Clay</t>
  </si>
  <si>
    <t xml:space="preserve">Silt</t>
  </si>
  <si>
    <t xml:space="preserve">Sandy Clay</t>
  </si>
  <si>
    <t xml:space="preserve">Clay</t>
  </si>
  <si>
    <r>
      <rPr>
        <b val="true"/>
        <sz val="10"/>
        <rFont val="Arial"/>
        <family val="2"/>
      </rPr>
      <t xml:space="preserve">θ</t>
    </r>
    <r>
      <rPr>
        <b val="true"/>
        <vertAlign val="subscript"/>
        <sz val="10"/>
        <rFont val="Arial"/>
        <family val="2"/>
      </rPr>
      <t xml:space="preserve">e</t>
    </r>
  </si>
  <si>
    <r>
      <rPr>
        <b val="true"/>
        <sz val="10"/>
        <rFont val="Arial"/>
        <family val="2"/>
      </rPr>
      <t xml:space="preserve">θ</t>
    </r>
    <r>
      <rPr>
        <b val="true"/>
        <vertAlign val="subscript"/>
        <sz val="10"/>
        <rFont val="Arial"/>
        <family val="2"/>
      </rPr>
      <t xml:space="preserve">a</t>
    </r>
  </si>
  <si>
    <r>
      <rPr>
        <b val="true"/>
        <sz val="10"/>
        <rFont val="Arial"/>
        <family val="2"/>
      </rPr>
      <t xml:space="preserve">θ</t>
    </r>
    <r>
      <rPr>
        <b val="true"/>
        <vertAlign val="subscript"/>
        <sz val="10"/>
        <rFont val="Arial"/>
        <family val="2"/>
      </rPr>
      <t xml:space="preserve">w</t>
    </r>
  </si>
  <si>
    <r>
      <rPr>
        <b val="true"/>
        <sz val="10"/>
        <rFont val="Arial"/>
        <family val="2"/>
      </rPr>
      <t xml:space="preserve">θ</t>
    </r>
    <r>
      <rPr>
        <b val="true"/>
        <vertAlign val="subscript"/>
        <sz val="10"/>
        <rFont val="Arial"/>
        <family val="2"/>
      </rPr>
      <t xml:space="preserve">acap</t>
    </r>
  </si>
  <si>
    <r>
      <rPr>
        <b val="true"/>
        <sz val="10"/>
        <rFont val="Arial"/>
        <family val="2"/>
      </rPr>
      <t xml:space="preserve">θ</t>
    </r>
    <r>
      <rPr>
        <b val="true"/>
        <vertAlign val="subscript"/>
        <sz val="10"/>
        <rFont val="Arial"/>
        <family val="2"/>
      </rPr>
      <t xml:space="preserve">wcap</t>
    </r>
  </si>
  <si>
    <t xml:space="preserve">hcap</t>
  </si>
  <si>
    <t xml:space="preserve">adim.</t>
  </si>
  <si>
    <t xml:space="preserve">cm</t>
  </si>
  <si>
    <t xml:space="preserve">user-defined</t>
  </si>
  <si>
    <t xml:space="preserve">Input data</t>
  </si>
  <si>
    <t xml:space="preserve">θa</t>
  </si>
  <si>
    <t xml:space="preserve">ID_kv</t>
  </si>
  <si>
    <t xml:space="preserve">ID_ug</t>
  </si>
  <si>
    <t xml:space="preserve">ID_La</t>
  </si>
</sst>
</file>

<file path=xl/styles.xml><?xml version="1.0" encoding="utf-8"?>
<styleSheet xmlns="http://schemas.openxmlformats.org/spreadsheetml/2006/main">
  <numFmts count="8">
    <numFmt numFmtId="164" formatCode="General"/>
    <numFmt numFmtId="165" formatCode="0.00E+00"/>
    <numFmt numFmtId="166" formatCode="General"/>
    <numFmt numFmtId="167" formatCode="0.0E+00"/>
    <numFmt numFmtId="168" formatCode="0.00"/>
    <numFmt numFmtId="169" formatCode="0"/>
    <numFmt numFmtId="170" formatCode="0.000"/>
    <numFmt numFmtId="171" formatCode="0.0"/>
  </numFmts>
  <fonts count="7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Geneva"/>
      <family val="2"/>
    </font>
    <font>
      <b val="true"/>
      <sz val="11"/>
      <color rgb="FF333333"/>
      <name val="Calibri"/>
      <family val="2"/>
    </font>
    <font>
      <sz val="11"/>
      <color rgb="FFFF0000"/>
      <name val="Calibri"/>
      <family val="2"/>
    </font>
    <font>
      <i val="true"/>
      <sz val="11"/>
      <color rgb="FF808080"/>
      <name val="Calibri"/>
      <family val="2"/>
    </font>
    <font>
      <b val="true"/>
      <sz val="15"/>
      <color rgb="FF333399"/>
      <name val="Calibri"/>
      <family val="2"/>
    </font>
    <font>
      <b val="true"/>
      <sz val="18"/>
      <color rgb="FF333399"/>
      <name val="Cambria"/>
      <family val="1"/>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b val="true"/>
      <sz val="10"/>
      <color rgb="FFFFFFFF"/>
      <name val="Arial"/>
      <family val="2"/>
    </font>
    <font>
      <b val="true"/>
      <sz val="12"/>
      <color rgb="FFFFFFFF"/>
      <name val="Arial"/>
      <family val="2"/>
    </font>
    <font>
      <b val="true"/>
      <sz val="8"/>
      <color rgb="FFFFFFFF"/>
      <name val="Arial"/>
      <family val="2"/>
    </font>
    <font>
      <b val="true"/>
      <sz val="12"/>
      <name val="Arial"/>
      <family val="2"/>
    </font>
    <font>
      <b val="true"/>
      <sz val="14"/>
      <color rgb="FFFFFF99"/>
      <name val="Arial"/>
      <family val="2"/>
    </font>
    <font>
      <b val="true"/>
      <sz val="11"/>
      <color rgb="FF339966"/>
      <name val="Arial"/>
      <family val="2"/>
    </font>
    <font>
      <b val="true"/>
      <sz val="10"/>
      <color rgb="FF000000"/>
      <name val="Arial"/>
      <family val="2"/>
    </font>
    <font>
      <b val="true"/>
      <sz val="9"/>
      <color rgb="FF000000"/>
      <name val="Arial"/>
      <family val="2"/>
    </font>
    <font>
      <b val="true"/>
      <vertAlign val="subscript"/>
      <sz val="9"/>
      <color rgb="FF000000"/>
      <name val="Arial"/>
      <family val="2"/>
    </font>
    <font>
      <b val="true"/>
      <sz val="9"/>
      <color rgb="FF000000"/>
      <name val="Calibri"/>
      <family val="2"/>
    </font>
    <font>
      <b val="true"/>
      <vertAlign val="superscript"/>
      <sz val="9"/>
      <color rgb="FF000000"/>
      <name val="Arial"/>
      <family val="2"/>
    </font>
    <font>
      <sz val="10"/>
      <color rgb="FFFFFFFF"/>
      <name val="Arial"/>
      <family val="2"/>
    </font>
    <font>
      <b val="true"/>
      <sz val="11"/>
      <color rgb="FF000000"/>
      <name val="Arial"/>
      <family val="2"/>
    </font>
    <font>
      <sz val="8"/>
      <color rgb="FF000000"/>
      <name val="Arial"/>
      <family val="2"/>
    </font>
    <font>
      <sz val="8"/>
      <color rgb="FFFFFFFF"/>
      <name val="Arial"/>
      <family val="2"/>
    </font>
    <font>
      <sz val="2"/>
      <color rgb="FFFFFFFF"/>
      <name val="Arial"/>
      <family val="2"/>
    </font>
    <font>
      <b val="true"/>
      <sz val="12"/>
      <color rgb="FF339966"/>
      <name val="Arial"/>
      <family val="2"/>
    </font>
    <font>
      <b val="true"/>
      <sz val="11"/>
      <name val="Arial"/>
      <family val="2"/>
    </font>
    <font>
      <b val="true"/>
      <sz val="8"/>
      <name val="Arial"/>
      <family val="2"/>
    </font>
    <font>
      <sz val="9"/>
      <name val="Arial"/>
      <family val="2"/>
    </font>
    <font>
      <vertAlign val="subscript"/>
      <sz val="9"/>
      <name val="Arial"/>
      <family val="2"/>
    </font>
    <font>
      <vertAlign val="superscript"/>
      <sz val="9"/>
      <name val="Arial"/>
      <family val="2"/>
    </font>
    <font>
      <sz val="8"/>
      <name val="Arial"/>
      <family val="2"/>
    </font>
    <font>
      <vertAlign val="superscript"/>
      <sz val="8"/>
      <name val="Arial"/>
      <family val="2"/>
    </font>
    <font>
      <b val="true"/>
      <sz val="10"/>
      <name val="Arial"/>
      <family val="2"/>
    </font>
    <font>
      <b val="true"/>
      <vertAlign val="superscript"/>
      <sz val="10"/>
      <name val="Arial"/>
      <family val="2"/>
    </font>
    <font>
      <b val="true"/>
      <i val="true"/>
      <sz val="9"/>
      <color rgb="FF333333"/>
      <name val="Arial"/>
      <family val="2"/>
    </font>
    <font>
      <sz val="9"/>
      <name val="Calibri"/>
      <family val="2"/>
    </font>
    <font>
      <sz val="10"/>
      <name val="Calibri"/>
      <family val="2"/>
    </font>
    <font>
      <b val="true"/>
      <sz val="16"/>
      <color rgb="FF339966"/>
      <name val="Arial"/>
      <family val="2"/>
    </font>
    <font>
      <b val="true"/>
      <i val="true"/>
      <sz val="8"/>
      <color rgb="FF333333"/>
      <name val="Arial"/>
      <family val="0"/>
    </font>
    <font>
      <sz val="14"/>
      <name val="Arial"/>
      <family val="2"/>
    </font>
    <font>
      <b val="true"/>
      <sz val="12"/>
      <color rgb="FFFF0000"/>
      <name val="Arial"/>
      <family val="2"/>
    </font>
    <font>
      <b val="true"/>
      <sz val="9"/>
      <color rgb="FFFF0000"/>
      <name val="Arial"/>
      <family val="2"/>
    </font>
    <font>
      <b val="true"/>
      <sz val="8"/>
      <name val="Calibri"/>
      <family val="2"/>
    </font>
    <font>
      <u val="single"/>
      <sz val="10"/>
      <color rgb="FF0000FF"/>
      <name val="Arial"/>
      <family val="2"/>
    </font>
    <font>
      <sz val="12"/>
      <color rgb="FFFF0000"/>
      <name val="Times New Roman"/>
      <family val="1"/>
    </font>
    <font>
      <sz val="11"/>
      <name val="Arial"/>
      <family val="2"/>
    </font>
    <font>
      <sz val="12"/>
      <name val="Times New Roman"/>
      <family val="1"/>
    </font>
    <font>
      <sz val="8"/>
      <name val="Calibri"/>
      <family val="2"/>
    </font>
    <font>
      <b val="true"/>
      <i val="true"/>
      <sz val="8"/>
      <color rgb="FF808080"/>
      <name val="Arial"/>
      <family val="2"/>
    </font>
    <font>
      <sz val="8"/>
      <color rgb="FF808080"/>
      <name val="Arial"/>
      <family val="2"/>
    </font>
    <font>
      <sz val="9"/>
      <color rgb="FF808080"/>
      <name val="Arial"/>
      <family val="2"/>
    </font>
    <font>
      <b val="true"/>
      <sz val="10"/>
      <color rgb="FF339966"/>
      <name val="Arial"/>
      <family val="2"/>
    </font>
    <font>
      <b val="true"/>
      <sz val="8"/>
      <color rgb="FF000000"/>
      <name val="Arial"/>
      <family val="2"/>
    </font>
    <font>
      <vertAlign val="subscript"/>
      <sz val="8"/>
      <name val="Arial"/>
      <family val="2"/>
    </font>
    <font>
      <b val="true"/>
      <vertAlign val="subscript"/>
      <sz val="10"/>
      <color rgb="FF000000"/>
      <name val="Arial"/>
      <family val="2"/>
    </font>
    <font>
      <b val="true"/>
      <sz val="10"/>
      <color rgb="FF000000"/>
      <name val="Calibri"/>
      <family val="2"/>
    </font>
    <font>
      <b val="true"/>
      <vertAlign val="superscript"/>
      <sz val="11"/>
      <name val="Arial"/>
      <family val="2"/>
    </font>
    <font>
      <sz val="11"/>
      <color rgb="FF000000"/>
      <name val="Arial"/>
      <family val="2"/>
    </font>
    <font>
      <b val="true"/>
      <vertAlign val="superscript"/>
      <sz val="10"/>
      <color rgb="FF000000"/>
      <name val="Arial"/>
      <family val="2"/>
    </font>
    <font>
      <b val="true"/>
      <sz val="9"/>
      <name val="Arial"/>
      <family val="2"/>
    </font>
    <font>
      <i val="true"/>
      <sz val="9"/>
      <name val="Arial"/>
      <family val="2"/>
    </font>
    <font>
      <sz val="7"/>
      <name val="Arial"/>
      <family val="2"/>
    </font>
    <font>
      <b val="true"/>
      <vertAlign val="subscript"/>
      <sz val="10"/>
      <name val="Arial"/>
      <family val="2"/>
    </font>
    <font>
      <sz val="10"/>
      <color rgb="FFFF0000"/>
      <name val="Arial"/>
      <family val="2"/>
    </font>
    <font>
      <sz val="10"/>
      <name val="MS Sans Serif"/>
      <family val="2"/>
    </font>
  </fonts>
  <fills count="19">
    <fill>
      <patternFill patternType="none"/>
    </fill>
    <fill>
      <patternFill patternType="gray125"/>
    </fill>
    <fill>
      <patternFill patternType="solid">
        <fgColor rgb="FFDDDDDD"/>
        <bgColor rgb="FFCCFFCC"/>
      </patternFill>
    </fill>
    <fill>
      <patternFill patternType="solid">
        <fgColor rgb="FFFFCC99"/>
        <bgColor rgb="FFDDDDDD"/>
      </patternFill>
    </fill>
    <fill>
      <patternFill patternType="solid">
        <fgColor rgb="FFFFFFCC"/>
        <bgColor rgb="FFFFFFFF"/>
      </patternFill>
    </fill>
    <fill>
      <patternFill patternType="solid">
        <fgColor rgb="FFC0C0C0"/>
        <bgColor rgb="FFDDDDDD"/>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808080"/>
        <bgColor rgb="FF969696"/>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color rgb="FF339966"/>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right style="thin"/>
      <top/>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thin">
        <color rgb="FF339966"/>
      </bottom>
      <diagonal/>
    </border>
    <border diagonalUp="false" diagonalDown="false">
      <left/>
      <right style="thin"/>
      <top style="thin"/>
      <bottom style="thin">
        <color rgb="FF339966"/>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color rgb="FF339966"/>
      </bottom>
      <diagonal/>
    </border>
    <border diagonalUp="false" diagonalDown="false">
      <left style="thin"/>
      <right/>
      <top style="thin">
        <color rgb="FF339966"/>
      </top>
      <bottom style="thin">
        <color rgb="FF339966"/>
      </bottom>
      <diagonal/>
    </border>
    <border diagonalUp="false" diagonalDown="false">
      <left/>
      <right style="thin"/>
      <top style="thin">
        <color rgb="FF339966"/>
      </top>
      <bottom style="thin">
        <color rgb="FF339966"/>
      </bottom>
      <diagonal/>
    </border>
    <border diagonalUp="false" diagonalDown="false">
      <left style="thin"/>
      <right/>
      <top style="thin">
        <color rgb="FF339966"/>
      </top>
      <bottom style="thin"/>
      <diagonal/>
    </border>
    <border diagonalUp="false" diagonalDown="false">
      <left/>
      <right/>
      <top style="thin">
        <color rgb="FF339966"/>
      </top>
      <bottom style="thin"/>
      <diagonal/>
    </border>
    <border diagonalUp="false" diagonalDown="false">
      <left/>
      <right style="thin"/>
      <top style="thin">
        <color rgb="FF339966"/>
      </top>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6" fillId="10"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8" fillId="11" borderId="3" applyFont="true" applyBorder="tru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4" xfId="0" applyFont="true" applyBorder="true" applyAlignment="false" applyProtection="false">
      <alignment horizontal="general" vertical="bottom" textRotation="0" wrapText="false" indent="0" shrinkToFit="false"/>
      <protection locked="true" hidden="false"/>
    </xf>
    <xf numFmtId="164" fontId="23" fillId="13" borderId="5" xfId="0" applyFont="true" applyBorder="true" applyAlignment="true" applyProtection="false">
      <alignment horizontal="left" vertical="center" textRotation="0" wrapText="true" indent="0" shrinkToFit="false"/>
      <protection locked="true" hidden="false"/>
    </xf>
    <xf numFmtId="164" fontId="25" fillId="13" borderId="6" xfId="0" applyFont="true" applyBorder="true" applyAlignment="true" applyProtection="false">
      <alignment horizontal="center" vertical="top" textRotation="0" wrapText="true" indent="0" shrinkToFit="false"/>
      <protection locked="true" hidden="false"/>
    </xf>
    <xf numFmtId="164" fontId="26" fillId="13" borderId="4" xfId="0" applyFont="true" applyBorder="true" applyAlignment="true" applyProtection="false">
      <alignment horizontal="center" vertical="center" textRotation="0" wrapText="false" indent="0" shrinkToFit="false"/>
      <protection locked="true" hidden="false"/>
    </xf>
    <xf numFmtId="164" fontId="26" fillId="13"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1"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7" borderId="11" xfId="0" applyFont="true" applyBorder="true" applyAlignment="true" applyProtection="false">
      <alignment horizontal="left" vertical="center" textRotation="0" wrapText="false" indent="1"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27" fillId="7" borderId="6" xfId="0" applyFont="true" applyBorder="true" applyAlignment="true" applyProtection="false">
      <alignment horizontal="left" vertical="center" textRotation="0" wrapText="false" indent="5"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7" borderId="13" xfId="0" applyFont="true" applyBorder="true" applyAlignment="true" applyProtection="false">
      <alignment horizontal="left" vertical="center" textRotation="0" wrapText="false" indent="1" shrinkToFit="false"/>
      <protection locked="true" hidden="false"/>
    </xf>
    <xf numFmtId="164" fontId="29" fillId="7" borderId="14" xfId="0" applyFont="true" applyBorder="true" applyAlignment="true" applyProtection="false">
      <alignment horizontal="center" vertical="center" textRotation="0" wrapText="true" indent="0" shrinkToFit="false"/>
      <protection locked="true" hidden="false"/>
    </xf>
    <xf numFmtId="164" fontId="29" fillId="7"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4" fillId="2" borderId="19" xfId="0" applyFont="true" applyBorder="true" applyAlignment="true" applyProtection="true">
      <alignment horizontal="left" vertical="center" textRotation="0" wrapText="false" indent="1"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7" borderId="17" xfId="0" applyFont="true" applyBorder="true" applyAlignment="false" applyProtection="true">
      <alignment horizontal="general" vertical="bottom" textRotation="0" wrapText="false" indent="0" shrinkToFit="false"/>
      <protection locked="false" hidden="false"/>
    </xf>
    <xf numFmtId="164" fontId="37" fillId="7" borderId="17" xfId="0" applyFont="true" applyBorder="true" applyAlignment="true" applyProtection="true">
      <alignment horizontal="right" vertical="bottom" textRotation="0" wrapText="false" indent="0" shrinkToFit="false"/>
      <protection locked="false" hidden="false"/>
    </xf>
    <xf numFmtId="164" fontId="0" fillId="7" borderId="20" xfId="0" applyFont="false" applyBorder="true" applyAlignment="false" applyProtection="true">
      <alignment horizontal="general" vertical="bottom" textRotation="0" wrapText="false" indent="0" shrinkToFit="false"/>
      <protection locked="false" hidden="false"/>
    </xf>
    <xf numFmtId="164" fontId="0" fillId="7" borderId="21" xfId="0" applyFont="false" applyBorder="true" applyAlignment="false" applyProtection="true">
      <alignment horizontal="general" vertical="bottom" textRotation="0" wrapText="false" indent="0" shrinkToFit="false"/>
      <protection locked="false" hidden="false"/>
    </xf>
    <xf numFmtId="164" fontId="0" fillId="7" borderId="22" xfId="0" applyFont="false" applyBorder="true" applyAlignment="false" applyProtection="true">
      <alignment horizontal="general" vertical="bottom" textRotation="0" wrapText="false" indent="0" shrinkToFit="false"/>
      <protection locked="false" hidden="false"/>
    </xf>
    <xf numFmtId="164" fontId="38" fillId="7" borderId="13" xfId="0" applyFont="true" applyBorder="true" applyAlignment="true" applyProtection="false">
      <alignment horizontal="left" vertical="center" textRotation="0" wrapText="false" indent="1" shrinkToFit="false"/>
      <protection locked="true" hidden="false"/>
    </xf>
    <xf numFmtId="164" fontId="38" fillId="7" borderId="14" xfId="0" applyFont="true" applyBorder="true" applyAlignment="true" applyProtection="false">
      <alignment horizontal="left" vertical="center" textRotation="0" wrapText="false" indent="1" shrinkToFit="false"/>
      <protection locked="true" hidden="false"/>
    </xf>
    <xf numFmtId="164" fontId="39" fillId="7" borderId="14" xfId="0" applyFont="true" applyBorder="true" applyAlignment="true" applyProtection="false">
      <alignment horizontal="center" vertical="center" textRotation="0" wrapText="false" indent="0" shrinkToFit="false"/>
      <protection locked="true" hidden="false"/>
    </xf>
    <xf numFmtId="164" fontId="40" fillId="7" borderId="15" xfId="0" applyFont="true" applyBorder="true" applyAlignment="true" applyProtection="false">
      <alignment horizontal="center" vertical="center" textRotation="0" wrapText="false" indent="0" shrinkToFit="false"/>
      <protection locked="true" hidden="false"/>
    </xf>
    <xf numFmtId="164" fontId="41" fillId="2" borderId="19" xfId="0" applyFont="true" applyBorder="true" applyAlignment="true" applyProtection="true">
      <alignment horizontal="left" vertical="center" textRotation="0" wrapText="false" indent="1" shrinkToFit="false"/>
      <protection locked="true" hidden="false"/>
    </xf>
    <xf numFmtId="164" fontId="41" fillId="2" borderId="19" xfId="0" applyFont="true" applyBorder="true" applyAlignment="true" applyProtection="false">
      <alignment horizontal="left" vertical="center" textRotation="0" wrapText="false" indent="1" shrinkToFit="false"/>
      <protection locked="tru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5" fontId="44" fillId="2" borderId="19" xfId="0" applyFont="true" applyBorder="true" applyAlignment="true" applyProtection="false">
      <alignment horizontal="center" vertical="center" textRotation="0" wrapText="false" indent="0" shrinkToFit="false"/>
      <protection locked="true" hidden="false"/>
    </xf>
    <xf numFmtId="164" fontId="46" fillId="7" borderId="13" xfId="0" applyFont="true" applyBorder="true" applyAlignment="true" applyProtection="false">
      <alignment horizontal="center" vertical="center" textRotation="0" wrapText="true" indent="0" shrinkToFit="false"/>
      <protection locked="true" hidden="false"/>
    </xf>
    <xf numFmtId="165" fontId="39" fillId="7" borderId="15"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true">
      <alignment horizontal="center" vertical="center" textRotation="0" wrapText="false" indent="0" shrinkToFit="false"/>
      <protection locked="true" hidden="true"/>
    </xf>
    <xf numFmtId="164" fontId="38" fillId="7" borderId="14" xfId="0" applyFont="true" applyBorder="true" applyAlignment="true" applyProtection="true">
      <alignment horizontal="left" vertical="center" textRotation="0" wrapText="false" indent="1" shrinkToFit="false"/>
      <protection locked="true" hidden="true"/>
    </xf>
    <xf numFmtId="164" fontId="40" fillId="7" borderId="15" xfId="0" applyFont="true" applyBorder="true" applyAlignment="true" applyProtection="true">
      <alignment horizontal="center" vertical="center" textRotation="0" wrapText="false" indent="0" shrinkToFit="false"/>
      <protection locked="true" hidden="false"/>
    </xf>
    <xf numFmtId="164" fontId="41" fillId="2" borderId="13" xfId="0" applyFont="true" applyBorder="true" applyAlignment="true" applyProtection="false">
      <alignment horizontal="left" vertical="center" textRotation="0" wrapText="false" indent="1" shrinkToFit="false"/>
      <protection locked="true" hidden="false"/>
    </xf>
    <xf numFmtId="164" fontId="41" fillId="2" borderId="14" xfId="0" applyFont="true" applyBorder="true" applyAlignment="true" applyProtection="false">
      <alignment horizontal="left" vertical="center" textRotation="0" wrapText="false" indent="1" shrinkToFit="false"/>
      <protection locked="tru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4" fontId="38" fillId="7" borderId="19" xfId="0" applyFont="true" applyBorder="true" applyAlignment="true" applyProtection="false">
      <alignment horizontal="left" vertical="center" textRotation="0" wrapText="false" indent="1" shrinkToFit="false"/>
      <protection locked="true" hidden="false"/>
    </xf>
    <xf numFmtId="166" fontId="48" fillId="2" borderId="14" xfId="0" applyFont="true" applyBorder="true" applyAlignment="true" applyProtection="true">
      <alignment horizontal="right" vertical="center" textRotation="0" wrapText="false" indent="1" shrinkToFit="false"/>
      <protection locked="true" hidden="true"/>
    </xf>
    <xf numFmtId="167" fontId="48" fillId="2" borderId="19" xfId="0" applyFont="true" applyBorder="true" applyAlignment="true" applyProtection="true">
      <alignment horizontal="right" vertical="center" textRotation="0" wrapText="false" indent="1" shrinkToFit="false"/>
      <protection locked="true" hidden="true"/>
    </xf>
    <xf numFmtId="167" fontId="39" fillId="2" borderId="19" xfId="0" applyFont="true" applyBorder="true" applyAlignment="true" applyProtection="true">
      <alignment horizontal="center" vertical="center" textRotation="0" wrapText="false" indent="0" shrinkToFit="false"/>
      <protection locked="true" hidden="true"/>
    </xf>
    <xf numFmtId="167" fontId="48" fillId="2" borderId="19" xfId="0" applyFont="true" applyBorder="true" applyAlignment="true" applyProtection="false">
      <alignment horizontal="right" vertical="center" textRotation="0" wrapText="false" indent="1" shrinkToFit="false"/>
      <protection locked="true" hidden="false"/>
    </xf>
    <xf numFmtId="167" fontId="48" fillId="2" borderId="14" xfId="0" applyFont="true" applyBorder="true" applyAlignment="true" applyProtection="false">
      <alignment horizontal="right" vertical="center" textRotation="0" wrapText="false" indent="1" shrinkToFit="false"/>
      <protection locked="true" hidden="false"/>
    </xf>
    <xf numFmtId="167" fontId="39" fillId="2" borderId="19"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1"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65" fontId="44" fillId="2" borderId="2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10" borderId="1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25" fillId="10" borderId="19"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7" fontId="49" fillId="0" borderId="2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53" fillId="0" borderId="24" xfId="0" applyFont="true" applyBorder="true" applyAlignment="true" applyProtection="false">
      <alignment horizontal="center" vertical="bottom" textRotation="0" wrapText="false" indent="0" shrinkToFit="false"/>
      <protection locked="true" hidden="false"/>
    </xf>
    <xf numFmtId="165" fontId="53" fillId="0" borderId="24" xfId="0" applyFont="tru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0" fillId="4" borderId="24" xfId="0" applyFont="true" applyBorder="true" applyAlignment="true" applyProtection="false">
      <alignment horizontal="center" vertical="center" textRotation="0" wrapText="true" indent="0" shrinkToFit="false"/>
      <protection locked="true" hidden="false"/>
    </xf>
    <xf numFmtId="165" fontId="40" fillId="4" borderId="24" xfId="0" applyFont="true" applyBorder="true" applyAlignment="true" applyProtection="false">
      <alignment horizontal="center" vertical="center" textRotation="0" wrapText="true" indent="0" shrinkToFit="false"/>
      <protection locked="true" hidden="false"/>
    </xf>
    <xf numFmtId="167" fontId="40" fillId="5" borderId="24" xfId="0" applyFont="true" applyBorder="true" applyAlignment="true" applyProtection="false">
      <alignment horizontal="center" vertical="center" textRotation="0" wrapText="true" indent="0" shrinkToFit="false"/>
      <protection locked="true" hidden="false"/>
    </xf>
    <xf numFmtId="167" fontId="40" fillId="2" borderId="24" xfId="0" applyFont="true" applyBorder="true" applyAlignment="true" applyProtection="false">
      <alignment horizontal="center" vertical="center" textRotation="0" wrapText="true" indent="0" shrinkToFit="false"/>
      <protection locked="true" hidden="false"/>
    </xf>
    <xf numFmtId="167" fontId="56" fillId="2" borderId="24" xfId="0" applyFont="true" applyBorder="true" applyAlignment="true" applyProtection="false">
      <alignment horizontal="center" vertical="center" textRotation="0" wrapText="true" indent="0" shrinkToFit="false"/>
      <protection locked="true" hidden="false"/>
    </xf>
    <xf numFmtId="164" fontId="46" fillId="2" borderId="24" xfId="0"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true" indent="0" shrinkToFit="false"/>
      <protection locked="true" hidden="false"/>
    </xf>
    <xf numFmtId="164" fontId="46" fillId="4" borderId="24" xfId="0" applyFont="true" applyBorder="true" applyAlignment="true" applyProtection="false">
      <alignment horizontal="center" vertical="bottom" textRotation="0" wrapText="false" indent="0" shrinkToFit="false"/>
      <protection locked="true" hidden="false"/>
    </xf>
    <xf numFmtId="165" fontId="46" fillId="4" borderId="24" xfId="0" applyFont="true" applyBorder="true" applyAlignment="true" applyProtection="false">
      <alignment horizontal="center" vertical="bottom" textRotation="0" wrapText="false" indent="0" shrinkToFit="false"/>
      <protection locked="true" hidden="false"/>
    </xf>
    <xf numFmtId="167" fontId="46" fillId="5" borderId="24" xfId="0" applyFont="true" applyBorder="true" applyAlignment="true" applyProtection="false">
      <alignment horizontal="center" vertical="bottom" textRotation="0" wrapText="false" indent="0" shrinkToFit="false"/>
      <protection locked="true" hidden="false"/>
    </xf>
    <xf numFmtId="167" fontId="46" fillId="2" borderId="24" xfId="0" applyFont="true" applyBorder="true" applyAlignment="true" applyProtection="false">
      <alignment horizontal="center" vertical="bottom"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9" fontId="0" fillId="2" borderId="24" xfId="0" applyFont="false" applyBorder="true" applyAlignment="true" applyProtection="false">
      <alignment horizontal="center" vertical="bottom" textRotation="0" wrapText="false" indent="0" shrinkToFit="false"/>
      <protection locked="true" hidden="false"/>
    </xf>
    <xf numFmtId="165" fontId="40" fillId="2" borderId="24" xfId="0" applyFont="true" applyBorder="true" applyAlignment="true" applyProtection="false">
      <alignment horizontal="center" vertical="center" textRotation="0" wrapText="false" indent="0" shrinkToFit="false"/>
      <protection locked="true" hidden="false"/>
    </xf>
    <xf numFmtId="165" fontId="0" fillId="2" borderId="24" xfId="0" applyFont="false" applyBorder="true" applyAlignment="true" applyProtection="false">
      <alignment horizontal="center" vertical="bottom" textRotation="0" wrapText="false" indent="0" shrinkToFit="false"/>
      <protection locked="true" hidden="false"/>
    </xf>
    <xf numFmtId="165" fontId="39" fillId="0" borderId="19" xfId="0" applyFont="true" applyBorder="true" applyAlignment="true" applyProtection="false">
      <alignment horizontal="center" vertical="center" textRotation="0" wrapText="false" indent="0" shrinkToFit="false"/>
      <protection locked="true" hidden="false"/>
    </xf>
    <xf numFmtId="164" fontId="57" fillId="0" borderId="0" xfId="20" applyFont="false" applyBorder="true" applyAlignment="true" applyProtection="true">
      <alignment horizontal="general" vertical="bottom" textRotation="0" wrapText="false" indent="0" shrinkToFit="false"/>
      <protection locked="true" hidden="false"/>
    </xf>
    <xf numFmtId="167" fontId="41" fillId="0" borderId="2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9" fillId="0" borderId="24" xfId="0" applyFont="true" applyBorder="true" applyAlignment="true" applyProtection="false">
      <alignment horizontal="center" vertical="center" textRotation="0" wrapText="false" indent="0" shrinkToFit="false"/>
      <protection locked="true" hidden="false"/>
    </xf>
    <xf numFmtId="165" fontId="40" fillId="0" borderId="24"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2" borderId="25" xfId="0" applyFont="true" applyBorder="true" applyAlignment="true" applyProtection="false">
      <alignment horizontal="center" vertical="center" textRotation="0" wrapText="false" indent="0" shrinkToFit="false"/>
      <protection locked="true" hidden="false"/>
    </xf>
    <xf numFmtId="167" fontId="46" fillId="4" borderId="2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16" borderId="24" xfId="0" applyFont="true" applyBorder="true" applyAlignment="true" applyProtection="false">
      <alignment horizontal="center" vertical="bottom" textRotation="0" wrapText="false" indent="0" shrinkToFit="false"/>
      <protection locked="true" hidden="false"/>
    </xf>
    <xf numFmtId="166" fontId="46" fillId="0" borderId="24" xfId="0" applyFont="true" applyBorder="true" applyAlignment="true" applyProtection="false">
      <alignment horizontal="center" vertical="bottom" textRotation="0" wrapText="false" indent="0" shrinkToFit="false"/>
      <protection locked="true" hidden="false"/>
    </xf>
    <xf numFmtId="165" fontId="46" fillId="0" borderId="24" xfId="0" applyFont="true" applyBorder="true" applyAlignment="true" applyProtection="false">
      <alignment horizontal="center" vertical="bottom" textRotation="0" wrapText="false" indent="0" shrinkToFit="false"/>
      <protection locked="true" hidden="false"/>
    </xf>
    <xf numFmtId="167" fontId="46" fillId="0" borderId="24" xfId="0" applyFont="true" applyBorder="true" applyAlignment="true" applyProtection="false">
      <alignment horizontal="center" vertical="bottom" textRotation="0" wrapText="false" indent="0" shrinkToFit="false"/>
      <protection locked="true" hidden="false"/>
    </xf>
    <xf numFmtId="166" fontId="46" fillId="16" borderId="24" xfId="0" applyFont="true" applyBorder="true" applyAlignment="true" applyProtection="false">
      <alignment horizontal="center" vertical="bottom" textRotation="0" wrapText="false" indent="0" shrinkToFit="false"/>
      <protection locked="true" hidden="false"/>
    </xf>
    <xf numFmtId="165" fontId="46" fillId="16" borderId="24" xfId="0" applyFont="true" applyBorder="true" applyAlignment="true" applyProtection="false">
      <alignment horizontal="center" vertical="bottom" textRotation="0" wrapText="false" indent="0" shrinkToFit="false"/>
      <protection locked="true" hidden="false"/>
    </xf>
    <xf numFmtId="167" fontId="46" fillId="16" borderId="24" xfId="0" applyFont="true" applyBorder="true" applyAlignment="true" applyProtection="false">
      <alignment horizontal="center" vertical="bottom" textRotation="0" wrapText="false" indent="0" shrinkToFit="false"/>
      <protection locked="true" hidden="false"/>
    </xf>
    <xf numFmtId="164" fontId="62" fillId="2" borderId="13" xfId="0" applyFont="true" applyBorder="true" applyAlignment="true" applyProtection="false">
      <alignment horizontal="left" vertical="center" textRotation="0" wrapText="false" indent="1" shrinkToFit="false"/>
      <protection locked="true" hidden="false"/>
    </xf>
    <xf numFmtId="165" fontId="48" fillId="2" borderId="14" xfId="0" applyFont="true" applyBorder="true" applyAlignment="true" applyProtection="true">
      <alignment horizontal="center" vertical="center" textRotation="0" wrapText="false" indent="0" shrinkToFit="false"/>
      <protection locked="true" hidden="true"/>
    </xf>
    <xf numFmtId="165" fontId="44" fillId="2" borderId="1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2" fillId="13" borderId="7" xfId="0" applyFont="true" applyBorder="true" applyAlignment="false" applyProtection="false">
      <alignment horizontal="general" vertical="bottom" textRotation="0" wrapText="false" indent="0" shrinkToFit="false"/>
      <protection locked="true" hidden="false"/>
    </xf>
    <xf numFmtId="164" fontId="25" fillId="13" borderId="7" xfId="0" applyFont="true" applyBorder="true" applyAlignment="true" applyProtection="false">
      <alignment horizontal="center" vertical="top" textRotation="0" wrapText="true" indent="0" shrinkToFit="false"/>
      <protection locked="true" hidden="false"/>
    </xf>
    <xf numFmtId="164" fontId="26" fillId="13" borderId="2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8" fontId="65" fillId="0" borderId="24" xfId="0" applyFont="true" applyBorder="true" applyAlignment="true" applyProtection="false">
      <alignment horizontal="center" vertical="center" textRotation="0" wrapText="true" indent="0" shrinkToFit="false"/>
      <protection locked="true" hidden="false"/>
    </xf>
    <xf numFmtId="164" fontId="65" fillId="2"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7" borderId="24" xfId="0" applyFont="true" applyBorder="true" applyAlignment="true" applyProtection="false">
      <alignment horizontal="left" vertical="center" textRotation="0" wrapText="true" indent="1" shrinkToFit="false"/>
      <protection locked="true" hidden="false"/>
    </xf>
    <xf numFmtId="164" fontId="44" fillId="7" borderId="24" xfId="0" applyFont="true" applyBorder="true" applyAlignment="true" applyProtection="false">
      <alignment horizontal="center" vertical="center" textRotation="0" wrapText="true" indent="0" shrinkToFit="false"/>
      <protection locked="true" hidden="false"/>
    </xf>
    <xf numFmtId="164" fontId="34" fillId="7" borderId="24" xfId="0" applyFont="true" applyBorder="true" applyAlignment="true" applyProtection="false">
      <alignment horizontal="left" vertical="center" textRotation="0" wrapText="true" indent="1" shrinkToFit="false"/>
      <protection locked="true" hidden="false"/>
    </xf>
    <xf numFmtId="164" fontId="66" fillId="7" borderId="2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true">
      <alignment horizontal="left" vertical="center" textRotation="0" wrapText="false" indent="1" shrinkToFit="false"/>
      <protection locked="false" hidden="false"/>
    </xf>
    <xf numFmtId="164" fontId="44" fillId="0" borderId="24" xfId="0" applyFont="true" applyBorder="true" applyAlignment="true" applyProtection="true">
      <alignment horizontal="center" vertical="center" textRotation="0" wrapText="false" indent="0" shrinkToFit="false"/>
      <protection locked="false" hidden="false"/>
    </xf>
    <xf numFmtId="168" fontId="44" fillId="0" borderId="24" xfId="0" applyFont="true" applyBorder="true" applyAlignment="true" applyProtection="true">
      <alignment horizontal="center" vertical="center" textRotation="0" wrapText="true" indent="0" shrinkToFit="false"/>
      <protection locked="false" hidden="false"/>
    </xf>
    <xf numFmtId="165" fontId="44" fillId="0" borderId="24" xfId="0" applyFont="true" applyBorder="true" applyAlignment="true" applyProtection="true">
      <alignment horizontal="center" vertical="center" textRotation="0" wrapText="false" indent="0" shrinkToFit="false"/>
      <protection locked="false" hidden="false"/>
    </xf>
    <xf numFmtId="165" fontId="44" fillId="2" borderId="24" xfId="0" applyFont="true" applyBorder="true" applyAlignment="true" applyProtection="true">
      <alignment horizontal="center" vertical="center" textRotation="0" wrapText="false" indent="0" shrinkToFit="false"/>
      <protection locked="true" hidden="true"/>
    </xf>
    <xf numFmtId="170" fontId="44" fillId="2" borderId="24" xfId="0" applyFont="true" applyBorder="true" applyAlignment="true" applyProtection="true">
      <alignment horizontal="center" vertical="center" textRotation="0" wrapText="false" indent="0" shrinkToFit="false"/>
      <protection locked="true" hidden="true"/>
    </xf>
    <xf numFmtId="165" fontId="44" fillId="0" borderId="0" xfId="0" applyFont="true" applyBorder="false" applyAlignment="true" applyProtection="false">
      <alignment horizontal="general" vertical="center" textRotation="0" wrapText="false" indent="0" shrinkToFit="false"/>
      <protection locked="true" hidden="false"/>
    </xf>
    <xf numFmtId="165" fontId="44" fillId="0" borderId="24" xfId="0" applyFont="true" applyBorder="true" applyAlignment="true" applyProtection="false">
      <alignment horizontal="left" vertical="center" textRotation="0" wrapText="true" indent="1" shrinkToFit="false"/>
      <protection locked="true" hidden="false"/>
    </xf>
    <xf numFmtId="165" fontId="44" fillId="0" borderId="24" xfId="0" applyFont="true" applyBorder="true" applyAlignment="true" applyProtection="false">
      <alignment horizontal="left" vertical="center" textRotation="0" wrapText="false" indent="1" shrinkToFit="false"/>
      <protection locked="true" hidden="false"/>
    </xf>
    <xf numFmtId="165" fontId="44" fillId="0" borderId="24" xfId="0" applyFont="true" applyBorder="true" applyAlignment="true" applyProtection="true">
      <alignment horizontal="center" vertical="center" textRotation="0" wrapText="true" indent="0" shrinkToFit="false"/>
      <protection locked="false" hidden="false"/>
    </xf>
    <xf numFmtId="165" fontId="44" fillId="0" borderId="0" xfId="0" applyFont="true" applyBorder="true" applyAlignment="true" applyProtection="false">
      <alignment horizontal="left" vertical="center" textRotation="0" wrapText="true" indent="1" shrinkToFit="false"/>
      <protection locked="true" hidden="false"/>
    </xf>
    <xf numFmtId="165" fontId="44" fillId="0" borderId="0" xfId="0" applyFont="true" applyBorder="true" applyAlignment="true" applyProtection="false">
      <alignment horizontal="left" vertical="center" textRotation="0" wrapText="false" indent="1"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13" borderId="24" xfId="0" applyFont="true" applyBorder="true" applyAlignment="true" applyProtection="false">
      <alignment horizontal="center" vertical="top" textRotation="0" wrapText="true" indent="0" shrinkToFit="false"/>
      <protection locked="true" hidden="false"/>
    </xf>
    <xf numFmtId="164" fontId="22" fillId="13"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8" fillId="7" borderId="7" xfId="0" applyFont="true" applyBorder="true" applyAlignment="true" applyProtection="false">
      <alignment horizontal="left" vertical="center" textRotation="0" wrapText="false" indent="1" shrinkToFit="false"/>
      <protection locked="true" hidden="false"/>
    </xf>
    <xf numFmtId="164" fontId="28" fillId="7" borderId="27" xfId="0" applyFont="true" applyBorder="true" applyAlignment="true" applyProtection="false">
      <alignment horizontal="center" vertical="center" textRotation="0" wrapText="true" indent="0" shrinkToFit="false"/>
      <protection locked="true" hidden="false"/>
    </xf>
    <xf numFmtId="164" fontId="28" fillId="7" borderId="28" xfId="0" applyFont="true" applyBorder="true" applyAlignment="true" applyProtection="false">
      <alignment horizontal="center" vertical="center" textRotation="0" wrapText="true" indent="0" shrinkToFit="false"/>
      <protection locked="true" hidden="false"/>
    </xf>
    <xf numFmtId="164" fontId="39" fillId="7" borderId="29" xfId="0" applyFont="true" applyBorder="true" applyAlignment="true" applyProtection="false">
      <alignment horizontal="center" vertical="center" textRotation="0" wrapText="false" indent="0" shrinkToFit="false"/>
      <protection locked="true" hidden="false"/>
    </xf>
    <xf numFmtId="164" fontId="39" fillId="7" borderId="30" xfId="0" applyFont="true" applyBorder="true" applyAlignment="true" applyProtection="false">
      <alignment horizontal="center" vertical="center" textRotation="0" wrapText="false" indent="0" shrinkToFit="false"/>
      <protection locked="true" hidden="false"/>
    </xf>
    <xf numFmtId="165" fontId="34" fillId="0" borderId="31" xfId="0" applyFont="true" applyBorder="true" applyAlignment="true" applyProtection="true">
      <alignment horizontal="left" vertical="center" textRotation="0" wrapText="false" indent="1" shrinkToFit="false"/>
      <protection locked="true" hidden="true"/>
    </xf>
    <xf numFmtId="167" fontId="71" fillId="0" borderId="27" xfId="0" applyFont="true" applyBorder="true" applyAlignment="true" applyProtection="true">
      <alignment horizontal="center" vertical="center" textRotation="0" wrapText="false" indent="0" shrinkToFit="false"/>
      <protection locked="true" hidden="true"/>
    </xf>
    <xf numFmtId="166" fontId="71" fillId="0" borderId="27" xfId="0" applyFont="true" applyBorder="true" applyAlignment="true" applyProtection="true">
      <alignment horizontal="center" vertical="center" textRotation="0" wrapText="false" indent="0" shrinkToFit="false"/>
      <protection locked="true" hidden="true"/>
    </xf>
    <xf numFmtId="167" fontId="34" fillId="0" borderId="27" xfId="0" applyFont="true" applyBorder="true" applyAlignment="true" applyProtection="true">
      <alignment horizontal="center" vertical="center" textRotation="0" wrapText="false" indent="0" shrinkToFit="false"/>
      <protection locked="true" hidden="true"/>
    </xf>
    <xf numFmtId="167" fontId="34" fillId="0" borderId="28" xfId="0" applyFont="true" applyBorder="true" applyAlignment="true" applyProtection="true">
      <alignment horizontal="center" vertical="center" textRotation="0" wrapText="false" indent="0" shrinkToFit="false"/>
      <protection locked="true" hidden="true"/>
    </xf>
    <xf numFmtId="166" fontId="34" fillId="0" borderId="32" xfId="0" applyFont="true" applyBorder="true" applyAlignment="true" applyProtection="true">
      <alignment horizontal="left" vertical="center" textRotation="0" wrapText="false" indent="1" shrinkToFit="false"/>
      <protection locked="true" hidden="true"/>
    </xf>
    <xf numFmtId="167" fontId="71" fillId="0" borderId="14" xfId="0" applyFont="true" applyBorder="true" applyAlignment="true" applyProtection="true">
      <alignment horizontal="center" vertical="center" textRotation="0" wrapText="true" indent="0" shrinkToFit="false"/>
      <protection locked="true" hidden="true"/>
    </xf>
    <xf numFmtId="166" fontId="71" fillId="0" borderId="14" xfId="0" applyFont="true" applyBorder="true" applyAlignment="true" applyProtection="true">
      <alignment horizontal="center" vertical="center" textRotation="0" wrapText="false" indent="0" shrinkToFit="false"/>
      <protection locked="true" hidden="true"/>
    </xf>
    <xf numFmtId="167" fontId="71" fillId="0" borderId="14" xfId="0" applyFont="true" applyBorder="true" applyAlignment="true" applyProtection="true">
      <alignment horizontal="center" vertical="center" textRotation="0" wrapText="false" indent="0" shrinkToFit="false"/>
      <protection locked="true" hidden="true"/>
    </xf>
    <xf numFmtId="167" fontId="34" fillId="0" borderId="14" xfId="0" applyFont="true" applyBorder="true" applyAlignment="true" applyProtection="true">
      <alignment horizontal="center" vertical="center" textRotation="0" wrapText="true" indent="0" shrinkToFit="false"/>
      <protection locked="true" hidden="true"/>
    </xf>
    <xf numFmtId="167" fontId="34" fillId="0" borderId="33" xfId="0" applyFont="true" applyBorder="true" applyAlignment="true" applyProtection="true">
      <alignment horizontal="center" vertical="center" textRotation="0" wrapText="false" indent="0" shrinkToFit="false"/>
      <protection locked="true" hidden="true"/>
    </xf>
    <xf numFmtId="166" fontId="34" fillId="0" borderId="34" xfId="0" applyFont="true" applyBorder="true" applyAlignment="true" applyProtection="true">
      <alignment horizontal="left" vertical="center" textRotation="0" wrapText="false" indent="1" shrinkToFit="false"/>
      <protection locked="true" hidden="true"/>
    </xf>
    <xf numFmtId="167" fontId="71" fillId="0" borderId="35" xfId="0" applyFont="true" applyBorder="true" applyAlignment="true" applyProtection="true">
      <alignment horizontal="center" vertical="center" textRotation="0" wrapText="true" indent="0" shrinkToFit="false"/>
      <protection locked="true" hidden="true"/>
    </xf>
    <xf numFmtId="166" fontId="71" fillId="0" borderId="35" xfId="0" applyFont="true" applyBorder="true" applyAlignment="true" applyProtection="true">
      <alignment horizontal="center" vertical="center" textRotation="0" wrapText="false" indent="0" shrinkToFit="false"/>
      <protection locked="true" hidden="true"/>
    </xf>
    <xf numFmtId="167" fontId="71" fillId="0" borderId="35" xfId="0" applyFont="true" applyBorder="true" applyAlignment="true" applyProtection="true">
      <alignment horizontal="center" vertical="center" textRotation="0" wrapText="false" indent="0" shrinkToFit="false"/>
      <protection locked="true" hidden="true"/>
    </xf>
    <xf numFmtId="167" fontId="34" fillId="0" borderId="36" xfId="0" applyFont="true" applyBorder="true" applyAlignment="true" applyProtection="true">
      <alignment horizontal="center" vertical="center" textRotation="0" wrapText="false" indent="0" shrinkToFit="false"/>
      <protection locked="true" hidden="true"/>
    </xf>
    <xf numFmtId="164" fontId="28" fillId="7" borderId="24" xfId="0" applyFont="true" applyBorder="true" applyAlignment="true" applyProtection="false">
      <alignment horizontal="center" vertical="center" textRotation="0" wrapText="true" indent="0" shrinkToFit="false"/>
      <protection locked="true" hidden="false"/>
    </xf>
    <xf numFmtId="171" fontId="71" fillId="0" borderId="24"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7" borderId="19" xfId="0" applyFont="true" applyBorder="true" applyAlignment="true" applyProtection="false">
      <alignment horizontal="left" vertical="center" textRotation="0" wrapText="false" indent="0" shrinkToFit="false"/>
      <protection locked="true" hidden="false"/>
    </xf>
    <xf numFmtId="164" fontId="38" fillId="7"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73"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4" fillId="0" borderId="20" xfId="0" applyFont="true" applyBorder="true" applyAlignment="true" applyProtection="false">
      <alignment horizontal="left" vertical="center" textRotation="0" wrapText="false" indent="1"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0" fillId="17" borderId="37"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40" fillId="17" borderId="38" xfId="0" applyFont="true" applyBorder="true" applyAlignment="true" applyProtection="false">
      <alignment horizontal="general" vertical="center" textRotation="0" wrapText="true" indent="0" shrinkToFit="false"/>
      <protection locked="true" hidden="false"/>
    </xf>
    <xf numFmtId="164" fontId="46" fillId="7" borderId="24" xfId="0" applyFont="true" applyBorder="true" applyAlignment="true" applyProtection="false">
      <alignment horizontal="left" vertical="bottom" textRotation="0" wrapText="false" indent="0" shrinkToFit="false"/>
      <protection locked="true" hidden="false"/>
    </xf>
    <xf numFmtId="164" fontId="46" fillId="7" borderId="24" xfId="0" applyFont="true" applyBorder="true" applyAlignment="true" applyProtection="false">
      <alignment horizontal="center" vertical="bottom" textRotation="0" wrapText="true" indent="0" shrinkToFit="false"/>
      <protection locked="true" hidden="false"/>
    </xf>
    <xf numFmtId="164" fontId="46" fillId="7" borderId="2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77" fillId="0" borderId="24" xfId="0" applyFont="true" applyBorder="true" applyAlignment="true" applyProtection="false">
      <alignment horizontal="left"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44" fillId="7" borderId="41" xfId="0" applyFont="true" applyBorder="true" applyAlignment="false" applyProtection="false">
      <alignment horizontal="general" vertical="bottom" textRotation="0" wrapText="false" indent="0" shrinkToFit="false"/>
      <protection locked="true" hidden="false"/>
    </xf>
    <xf numFmtId="166" fontId="44" fillId="7" borderId="42" xfId="0" applyFont="true" applyBorder="true" applyAlignment="true" applyProtection="false">
      <alignment horizontal="right" vertical="bottom" textRotation="0" wrapText="false" indent="0" shrinkToFit="false"/>
      <protection locked="true" hidden="false"/>
    </xf>
    <xf numFmtId="166" fontId="44" fillId="7" borderId="43" xfId="0" applyFont="true" applyBorder="true" applyAlignment="true" applyProtection="false">
      <alignment horizontal="right" vertical="bottom" textRotation="0" wrapText="false" indent="0" shrinkToFit="false"/>
      <protection locked="true" hidden="false"/>
    </xf>
    <xf numFmtId="166" fontId="44" fillId="7"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77" fillId="0" borderId="24" xfId="0" applyFont="true" applyBorder="true" applyAlignment="true" applyProtection="false">
      <alignment horizontal="left" vertical="center" textRotation="0" wrapText="false" indent="0" shrinkToFit="false"/>
      <protection locked="true" hidden="false"/>
    </xf>
    <xf numFmtId="166" fontId="0" fillId="18" borderId="24" xfId="0" applyFont="true" applyBorder="true" applyAlignment="false" applyProtection="false">
      <alignment horizontal="general" vertical="bottom" textRotation="0" wrapText="false" indent="0" shrinkToFit="false"/>
      <protection locked="true" hidden="false"/>
    </xf>
    <xf numFmtId="165" fontId="0" fillId="18" borderId="24" xfId="0" applyFont="fals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70" fontId="0" fillId="18" borderId="24"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46" fillId="17" borderId="30" xfId="0" applyFont="true" applyBorder="true" applyAlignment="true" applyProtection="false">
      <alignment horizontal="center" vertical="center" textRotation="0" wrapText="true" indent="0" shrinkToFit="false"/>
      <protection locked="true" hidden="false"/>
    </xf>
    <xf numFmtId="164" fontId="46" fillId="17" borderId="45" xfId="0" applyFont="true" applyBorder="true" applyAlignment="true" applyProtection="false">
      <alignment horizontal="center" vertical="center" textRotation="0" wrapText="true" indent="0" shrinkToFit="false"/>
      <protection locked="true" hidden="false"/>
    </xf>
    <xf numFmtId="164" fontId="40" fillId="17" borderId="46" xfId="0" applyFont="true" applyBorder="true" applyAlignment="true" applyProtection="false">
      <alignment horizontal="center" vertical="center" textRotation="0" wrapText="true" indent="0" shrinkToFit="false"/>
      <protection locked="true" hidden="false"/>
    </xf>
    <xf numFmtId="165" fontId="77" fillId="0" borderId="24" xfId="0" applyFont="true" applyBorder="true" applyAlignment="true" applyProtection="false">
      <alignment horizontal="left" vertical="bottom" textRotation="0" wrapText="false" indent="0" shrinkToFit="false"/>
      <protection locked="true" hidden="false"/>
    </xf>
    <xf numFmtId="166"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44" fillId="17" borderId="50" xfId="0" applyFont="true" applyBorder="true" applyAlignment="true" applyProtection="false">
      <alignment horizontal="center" vertical="center" textRotation="0" wrapText="true" indent="0" shrinkToFit="false"/>
      <protection locked="true" hidden="false"/>
    </xf>
    <xf numFmtId="164" fontId="44" fillId="17" borderId="51" xfId="0" applyFont="true" applyBorder="true" applyAlignment="true" applyProtection="false">
      <alignment horizontal="center" vertical="center" textRotation="0" wrapText="true" indent="0" shrinkToFit="false"/>
      <protection locked="true" hidden="false"/>
    </xf>
    <xf numFmtId="164" fontId="44" fillId="17" borderId="52"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right" vertical="bottom" textRotation="0" wrapText="false" indent="0" shrinkToFit="false"/>
      <protection locked="true" hidden="false"/>
    </xf>
    <xf numFmtId="166" fontId="0" fillId="0" borderId="42" xfId="0" applyFont="true" applyBorder="true" applyAlignment="false" applyProtection="false">
      <alignment horizontal="general" vertical="bottom" textRotation="0" wrapText="false" indent="0" shrinkToFit="false"/>
      <protection locked="true" hidden="false"/>
    </xf>
    <xf numFmtId="166" fontId="0" fillId="0" borderId="5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bottom" textRotation="0" wrapText="false" indent="0" shrinkToFit="false"/>
      <protection locked="true" hidden="false"/>
    </xf>
    <xf numFmtId="164" fontId="44" fillId="16" borderId="24" xfId="0" applyFont="true" applyBorder="true" applyAlignment="true" applyProtection="false">
      <alignment horizontal="center" vertical="bottom" textRotation="0" wrapText="false" indent="0" shrinkToFit="false"/>
      <protection locked="true" hidden="false"/>
    </xf>
    <xf numFmtId="165" fontId="78" fillId="0" borderId="24" xfId="0" applyFont="true" applyBorder="true" applyAlignment="true" applyProtection="true">
      <alignment horizontal="center" vertical="bottom" textRotation="0" wrapText="false" indent="0" shrinkToFit="false"/>
      <protection locked="true" hidden="false"/>
    </xf>
  </cellXfs>
  <cellStyles count="2484">
    <cellStyle name="Normal" xfId="0" builtinId="0"/>
    <cellStyle name="Comma" xfId="15" builtinId="3"/>
    <cellStyle name="Comma [0]" xfId="16" builtinId="6"/>
    <cellStyle name="Currency" xfId="17" builtinId="4"/>
    <cellStyle name="Currency [0]" xfId="18" builtinId="7"/>
    <cellStyle name="Percent" xfId="19" builtinId="5"/>
    <cellStyle name="20% - Colore 1 10" xfId="21"/>
    <cellStyle name="20% - Colore 1 11" xfId="22"/>
    <cellStyle name="20% - Colore 1 12" xfId="23"/>
    <cellStyle name="20% - Colore 1 13" xfId="24"/>
    <cellStyle name="20% - Colore 1 14" xfId="25"/>
    <cellStyle name="20% - Colore 1 15" xfId="26"/>
    <cellStyle name="20% - Colore 1 16" xfId="27"/>
    <cellStyle name="20% - Colore 1 17" xfId="28"/>
    <cellStyle name="20% - Colore 1 18" xfId="29"/>
    <cellStyle name="20% - Colore 1 19" xfId="30"/>
    <cellStyle name="20% - Colore 1 2" xfId="31"/>
    <cellStyle name="20% - Colore 1 20" xfId="32"/>
    <cellStyle name="20% - Colore 1 21" xfId="33"/>
    <cellStyle name="20% - Colore 1 22" xfId="34"/>
    <cellStyle name="20% - Colore 1 23" xfId="35"/>
    <cellStyle name="20% - Colore 1 24" xfId="36"/>
    <cellStyle name="20% - Colore 1 25" xfId="37"/>
    <cellStyle name="20% - Colore 1 26" xfId="38"/>
    <cellStyle name="20% - Colore 1 27" xfId="39"/>
    <cellStyle name="20% - Colore 1 28" xfId="40"/>
    <cellStyle name="20% - Colore 1 29" xfId="41"/>
    <cellStyle name="20% - Colore 1 3" xfId="42"/>
    <cellStyle name="20% - Colore 1 30" xfId="43"/>
    <cellStyle name="20% - Colore 1 31" xfId="44"/>
    <cellStyle name="20% - Colore 1 32" xfId="45"/>
    <cellStyle name="20% - Colore 1 33" xfId="46"/>
    <cellStyle name="20% - Colore 1 34" xfId="47"/>
    <cellStyle name="20% - Colore 1 35" xfId="48"/>
    <cellStyle name="20% - Colore 1 36" xfId="49"/>
    <cellStyle name="20% - Colore 1 37" xfId="50"/>
    <cellStyle name="20% - Colore 1 38" xfId="51"/>
    <cellStyle name="20% - Colore 1 39" xfId="52"/>
    <cellStyle name="20% - Colore 1 4" xfId="53"/>
    <cellStyle name="20% - Colore 1 40" xfId="54"/>
    <cellStyle name="20% - Colore 1 41" xfId="55"/>
    <cellStyle name="20% - Colore 1 42" xfId="56"/>
    <cellStyle name="20% - Colore 1 43" xfId="57"/>
    <cellStyle name="20% - Colore 1 44" xfId="58"/>
    <cellStyle name="20% - Colore 1 45" xfId="59"/>
    <cellStyle name="20% - Colore 1 46" xfId="60"/>
    <cellStyle name="20% - Colore 1 47" xfId="61"/>
    <cellStyle name="20% - Colore 1 48" xfId="62"/>
    <cellStyle name="20% - Colore 1 49" xfId="63"/>
    <cellStyle name="20% - Colore 1 5" xfId="64"/>
    <cellStyle name="20% - Colore 1 50" xfId="65"/>
    <cellStyle name="20% - Colore 1 51" xfId="66"/>
    <cellStyle name="20% - Colore 1 52" xfId="67"/>
    <cellStyle name="20% - Colore 1 53" xfId="68"/>
    <cellStyle name="20% - Colore 1 54" xfId="69"/>
    <cellStyle name="20% - Colore 1 55" xfId="70"/>
    <cellStyle name="20% - Colore 1 56" xfId="71"/>
    <cellStyle name="20% - Colore 1 57" xfId="72"/>
    <cellStyle name="20% - Colore 1 58" xfId="73"/>
    <cellStyle name="20% - Colore 1 59" xfId="74"/>
    <cellStyle name="20% - Colore 1 6" xfId="75"/>
    <cellStyle name="20% - Colore 1 60" xfId="76"/>
    <cellStyle name="20% - Colore 1 7" xfId="77"/>
    <cellStyle name="20% - Colore 1 8" xfId="78"/>
    <cellStyle name="20% - Colore 1 9" xfId="79"/>
    <cellStyle name="20% - Colore 2 10" xfId="80"/>
    <cellStyle name="20% - Colore 2 11" xfId="81"/>
    <cellStyle name="20% - Colore 2 12" xfId="82"/>
    <cellStyle name="20% - Colore 2 13" xfId="83"/>
    <cellStyle name="20% - Colore 2 14" xfId="84"/>
    <cellStyle name="20% - Colore 2 15" xfId="85"/>
    <cellStyle name="20% - Colore 2 16" xfId="86"/>
    <cellStyle name="20% - Colore 2 17" xfId="87"/>
    <cellStyle name="20% - Colore 2 18" xfId="88"/>
    <cellStyle name="20% - Colore 2 19" xfId="89"/>
    <cellStyle name="20% - Colore 2 2" xfId="90"/>
    <cellStyle name="20% - Colore 2 20" xfId="91"/>
    <cellStyle name="20% - Colore 2 21" xfId="92"/>
    <cellStyle name="20% - Colore 2 22" xfId="93"/>
    <cellStyle name="20% - Colore 2 23" xfId="94"/>
    <cellStyle name="20% - Colore 2 24" xfId="95"/>
    <cellStyle name="20% - Colore 2 25" xfId="96"/>
    <cellStyle name="20% - Colore 2 26" xfId="97"/>
    <cellStyle name="20% - Colore 2 27" xfId="98"/>
    <cellStyle name="20% - Colore 2 28" xfId="99"/>
    <cellStyle name="20% - Colore 2 29" xfId="100"/>
    <cellStyle name="20% - Colore 2 3" xfId="101"/>
    <cellStyle name="20% - Colore 2 30" xfId="102"/>
    <cellStyle name="20% - Colore 2 31" xfId="103"/>
    <cellStyle name="20% - Colore 2 32" xfId="104"/>
    <cellStyle name="20% - Colore 2 33" xfId="105"/>
    <cellStyle name="20% - Colore 2 34" xfId="106"/>
    <cellStyle name="20% - Colore 2 35" xfId="107"/>
    <cellStyle name="20% - Colore 2 36" xfId="108"/>
    <cellStyle name="20% - Colore 2 37" xfId="109"/>
    <cellStyle name="20% - Colore 2 38" xfId="110"/>
    <cellStyle name="20% - Colore 2 39" xfId="111"/>
    <cellStyle name="20% - Colore 2 4" xfId="112"/>
    <cellStyle name="20% - Colore 2 40" xfId="113"/>
    <cellStyle name="20% - Colore 2 41" xfId="114"/>
    <cellStyle name="20% - Colore 2 42" xfId="115"/>
    <cellStyle name="20% - Colore 2 43" xfId="116"/>
    <cellStyle name="20% - Colore 2 44" xfId="117"/>
    <cellStyle name="20% - Colore 2 45" xfId="118"/>
    <cellStyle name="20% - Colore 2 46" xfId="119"/>
    <cellStyle name="20% - Colore 2 47" xfId="120"/>
    <cellStyle name="20% - Colore 2 48" xfId="121"/>
    <cellStyle name="20% - Colore 2 49" xfId="122"/>
    <cellStyle name="20% - Colore 2 5" xfId="123"/>
    <cellStyle name="20% - Colore 2 50" xfId="124"/>
    <cellStyle name="20% - Colore 2 51" xfId="125"/>
    <cellStyle name="20% - Colore 2 52" xfId="126"/>
    <cellStyle name="20% - Colore 2 53" xfId="127"/>
    <cellStyle name="20% - Colore 2 54" xfId="128"/>
    <cellStyle name="20% - Colore 2 55" xfId="129"/>
    <cellStyle name="20% - Colore 2 56" xfId="130"/>
    <cellStyle name="20% - Colore 2 57" xfId="131"/>
    <cellStyle name="20% - Colore 2 58" xfId="132"/>
    <cellStyle name="20% - Colore 2 59" xfId="133"/>
    <cellStyle name="20% - Colore 2 6" xfId="134"/>
    <cellStyle name="20% - Colore 2 60" xfId="135"/>
    <cellStyle name="20% - Colore 2 7" xfId="136"/>
    <cellStyle name="20% - Colore 2 8" xfId="137"/>
    <cellStyle name="20% - Colore 2 9" xfId="138"/>
    <cellStyle name="20% - Colore 3 10" xfId="139"/>
    <cellStyle name="20% - Colore 3 11" xfId="140"/>
    <cellStyle name="20% - Colore 3 12" xfId="141"/>
    <cellStyle name="20% - Colore 3 13" xfId="142"/>
    <cellStyle name="20% - Colore 3 14" xfId="143"/>
    <cellStyle name="20% - Colore 3 15" xfId="144"/>
    <cellStyle name="20% - Colore 3 16" xfId="145"/>
    <cellStyle name="20% - Colore 3 17" xfId="146"/>
    <cellStyle name="20% - Colore 3 18" xfId="147"/>
    <cellStyle name="20% - Colore 3 19" xfId="148"/>
    <cellStyle name="20% - Colore 3 2" xfId="149"/>
    <cellStyle name="20% - Colore 3 20" xfId="150"/>
    <cellStyle name="20% - Colore 3 21" xfId="151"/>
    <cellStyle name="20% - Colore 3 22" xfId="152"/>
    <cellStyle name="20% - Colore 3 23" xfId="153"/>
    <cellStyle name="20% - Colore 3 24" xfId="154"/>
    <cellStyle name="20% - Colore 3 25" xfId="155"/>
    <cellStyle name="20% - Colore 3 26" xfId="156"/>
    <cellStyle name="20% - Colore 3 27" xfId="157"/>
    <cellStyle name="20% - Colore 3 28" xfId="158"/>
    <cellStyle name="20% - Colore 3 29" xfId="159"/>
    <cellStyle name="20% - Colore 3 3" xfId="160"/>
    <cellStyle name="20% - Colore 3 30" xfId="161"/>
    <cellStyle name="20% - Colore 3 31" xfId="162"/>
    <cellStyle name="20% - Colore 3 32" xfId="163"/>
    <cellStyle name="20% - Colore 3 33" xfId="164"/>
    <cellStyle name="20% - Colore 3 34" xfId="165"/>
    <cellStyle name="20% - Colore 3 35" xfId="166"/>
    <cellStyle name="20% - Colore 3 36" xfId="167"/>
    <cellStyle name="20% - Colore 3 37" xfId="168"/>
    <cellStyle name="20% - Colore 3 38" xfId="169"/>
    <cellStyle name="20% - Colore 3 39" xfId="170"/>
    <cellStyle name="20% - Colore 3 4" xfId="171"/>
    <cellStyle name="20% - Colore 3 40" xfId="172"/>
    <cellStyle name="20% - Colore 3 41" xfId="173"/>
    <cellStyle name="20% - Colore 3 42" xfId="174"/>
    <cellStyle name="20% - Colore 3 43" xfId="175"/>
    <cellStyle name="20% - Colore 3 44" xfId="176"/>
    <cellStyle name="20% - Colore 3 45" xfId="177"/>
    <cellStyle name="20% - Colore 3 46" xfId="178"/>
    <cellStyle name="20% - Colore 3 47" xfId="179"/>
    <cellStyle name="20% - Colore 3 48" xfId="180"/>
    <cellStyle name="20% - Colore 3 49" xfId="181"/>
    <cellStyle name="20% - Colore 3 5" xfId="182"/>
    <cellStyle name="20% - Colore 3 50" xfId="183"/>
    <cellStyle name="20% - Colore 3 51" xfId="184"/>
    <cellStyle name="20% - Colore 3 52" xfId="185"/>
    <cellStyle name="20% - Colore 3 53" xfId="186"/>
    <cellStyle name="20% - Colore 3 54" xfId="187"/>
    <cellStyle name="20% - Colore 3 55" xfId="188"/>
    <cellStyle name="20% - Colore 3 56" xfId="189"/>
    <cellStyle name="20% - Colore 3 57" xfId="190"/>
    <cellStyle name="20% - Colore 3 58" xfId="191"/>
    <cellStyle name="20% - Colore 3 59" xfId="192"/>
    <cellStyle name="20% - Colore 3 6" xfId="193"/>
    <cellStyle name="20% - Colore 3 60" xfId="194"/>
    <cellStyle name="20% - Colore 3 7" xfId="195"/>
    <cellStyle name="20% - Colore 3 8" xfId="196"/>
    <cellStyle name="20% - Colore 3 9" xfId="197"/>
    <cellStyle name="20% - Colore 4 10" xfId="198"/>
    <cellStyle name="20% - Colore 4 11" xfId="199"/>
    <cellStyle name="20% - Colore 4 12" xfId="200"/>
    <cellStyle name="20% - Colore 4 13" xfId="201"/>
    <cellStyle name="20% - Colore 4 14" xfId="202"/>
    <cellStyle name="20% - Colore 4 15" xfId="203"/>
    <cellStyle name="20% - Colore 4 16" xfId="204"/>
    <cellStyle name="20% - Colore 4 17" xfId="205"/>
    <cellStyle name="20% - Colore 4 18" xfId="206"/>
    <cellStyle name="20% - Colore 4 19" xfId="207"/>
    <cellStyle name="20% - Colore 4 2" xfId="208"/>
    <cellStyle name="20% - Colore 4 20" xfId="209"/>
    <cellStyle name="20% - Colore 4 21" xfId="210"/>
    <cellStyle name="20% - Colore 4 22" xfId="211"/>
    <cellStyle name="20% - Colore 4 23" xfId="212"/>
    <cellStyle name="20% - Colore 4 24" xfId="213"/>
    <cellStyle name="20% - Colore 4 25" xfId="214"/>
    <cellStyle name="20% - Colore 4 26" xfId="215"/>
    <cellStyle name="20% - Colore 4 27" xfId="216"/>
    <cellStyle name="20% - Colore 4 28" xfId="217"/>
    <cellStyle name="20% - Colore 4 29" xfId="218"/>
    <cellStyle name="20% - Colore 4 3" xfId="219"/>
    <cellStyle name="20% - Colore 4 30" xfId="220"/>
    <cellStyle name="20% - Colore 4 31" xfId="221"/>
    <cellStyle name="20% - Colore 4 32" xfId="222"/>
    <cellStyle name="20% - Colore 4 33" xfId="223"/>
    <cellStyle name="20% - Colore 4 34" xfId="224"/>
    <cellStyle name="20% - Colore 4 35" xfId="225"/>
    <cellStyle name="20% - Colore 4 36" xfId="226"/>
    <cellStyle name="20% - Colore 4 37" xfId="227"/>
    <cellStyle name="20% - Colore 4 38" xfId="228"/>
    <cellStyle name="20% - Colore 4 39" xfId="229"/>
    <cellStyle name="20% - Colore 4 4" xfId="230"/>
    <cellStyle name="20% - Colore 4 40" xfId="231"/>
    <cellStyle name="20% - Colore 4 41" xfId="232"/>
    <cellStyle name="20% - Colore 4 42" xfId="233"/>
    <cellStyle name="20% - Colore 4 43" xfId="234"/>
    <cellStyle name="20% - Colore 4 44" xfId="235"/>
    <cellStyle name="20% - Colore 4 45" xfId="236"/>
    <cellStyle name="20% - Colore 4 46" xfId="237"/>
    <cellStyle name="20% - Colore 4 47" xfId="238"/>
    <cellStyle name="20% - Colore 4 48" xfId="239"/>
    <cellStyle name="20% - Colore 4 49" xfId="240"/>
    <cellStyle name="20% - Colore 4 5" xfId="241"/>
    <cellStyle name="20% - Colore 4 50" xfId="242"/>
    <cellStyle name="20% - Colore 4 51" xfId="243"/>
    <cellStyle name="20% - Colore 4 52" xfId="244"/>
    <cellStyle name="20% - Colore 4 53" xfId="245"/>
    <cellStyle name="20% - Colore 4 54" xfId="246"/>
    <cellStyle name="20% - Colore 4 55" xfId="247"/>
    <cellStyle name="20% - Colore 4 56" xfId="248"/>
    <cellStyle name="20% - Colore 4 57" xfId="249"/>
    <cellStyle name="20% - Colore 4 58" xfId="250"/>
    <cellStyle name="20% - Colore 4 59" xfId="251"/>
    <cellStyle name="20% - Colore 4 6" xfId="252"/>
    <cellStyle name="20% - Colore 4 60" xfId="253"/>
    <cellStyle name="20% - Colore 4 7" xfId="254"/>
    <cellStyle name="20% - Colore 4 8" xfId="255"/>
    <cellStyle name="20% - Colore 4 9" xfId="256"/>
    <cellStyle name="20% - Colore 5 10" xfId="257"/>
    <cellStyle name="20% - Colore 5 11" xfId="258"/>
    <cellStyle name="20% - Colore 5 12" xfId="259"/>
    <cellStyle name="20% - Colore 5 13" xfId="260"/>
    <cellStyle name="20% - Colore 5 14" xfId="261"/>
    <cellStyle name="20% - Colore 5 15" xfId="262"/>
    <cellStyle name="20% - Colore 5 16" xfId="263"/>
    <cellStyle name="20% - Colore 5 17" xfId="264"/>
    <cellStyle name="20% - Colore 5 18" xfId="265"/>
    <cellStyle name="20% - Colore 5 19" xfId="266"/>
    <cellStyle name="20% - Colore 5 2" xfId="267"/>
    <cellStyle name="20% - Colore 5 20" xfId="268"/>
    <cellStyle name="20% - Colore 5 21" xfId="269"/>
    <cellStyle name="20% - Colore 5 22" xfId="270"/>
    <cellStyle name="20% - Colore 5 23" xfId="271"/>
    <cellStyle name="20% - Colore 5 24" xfId="272"/>
    <cellStyle name="20% - Colore 5 25" xfId="273"/>
    <cellStyle name="20% - Colore 5 26" xfId="274"/>
    <cellStyle name="20% - Colore 5 27" xfId="275"/>
    <cellStyle name="20% - Colore 5 28" xfId="276"/>
    <cellStyle name="20% - Colore 5 29" xfId="277"/>
    <cellStyle name="20% - Colore 5 3" xfId="278"/>
    <cellStyle name="20% - Colore 5 30" xfId="279"/>
    <cellStyle name="20% - Colore 5 31" xfId="280"/>
    <cellStyle name="20% - Colore 5 32" xfId="281"/>
    <cellStyle name="20% - Colore 5 33" xfId="282"/>
    <cellStyle name="20% - Colore 5 34" xfId="283"/>
    <cellStyle name="20% - Colore 5 35" xfId="284"/>
    <cellStyle name="20% - Colore 5 36" xfId="285"/>
    <cellStyle name="20% - Colore 5 37" xfId="286"/>
    <cellStyle name="20% - Colore 5 38" xfId="287"/>
    <cellStyle name="20% - Colore 5 39" xfId="288"/>
    <cellStyle name="20% - Colore 5 4" xfId="289"/>
    <cellStyle name="20% - Colore 5 40" xfId="290"/>
    <cellStyle name="20% - Colore 5 41" xfId="291"/>
    <cellStyle name="20% - Colore 5 42" xfId="292"/>
    <cellStyle name="20% - Colore 5 43" xfId="293"/>
    <cellStyle name="20% - Colore 5 44" xfId="294"/>
    <cellStyle name="20% - Colore 5 45" xfId="295"/>
    <cellStyle name="20% - Colore 5 46" xfId="296"/>
    <cellStyle name="20% - Colore 5 47" xfId="297"/>
    <cellStyle name="20% - Colore 5 48" xfId="298"/>
    <cellStyle name="20% - Colore 5 49" xfId="299"/>
    <cellStyle name="20% - Colore 5 5" xfId="300"/>
    <cellStyle name="20% - Colore 5 50" xfId="301"/>
    <cellStyle name="20% - Colore 5 51" xfId="302"/>
    <cellStyle name="20% - Colore 5 52" xfId="303"/>
    <cellStyle name="20% - Colore 5 53" xfId="304"/>
    <cellStyle name="20% - Colore 5 54" xfId="305"/>
    <cellStyle name="20% - Colore 5 55" xfId="306"/>
    <cellStyle name="20% - Colore 5 56" xfId="307"/>
    <cellStyle name="20% - Colore 5 57" xfId="308"/>
    <cellStyle name="20% - Colore 5 58" xfId="309"/>
    <cellStyle name="20% - Colore 5 59" xfId="310"/>
    <cellStyle name="20% - Colore 5 6" xfId="311"/>
    <cellStyle name="20% - Colore 5 60" xfId="312"/>
    <cellStyle name="20% - Colore 5 7" xfId="313"/>
    <cellStyle name="20% - Colore 5 8" xfId="314"/>
    <cellStyle name="20% - Colore 5 9" xfId="315"/>
    <cellStyle name="20% - Colore 6 10" xfId="316"/>
    <cellStyle name="20% - Colore 6 11" xfId="317"/>
    <cellStyle name="20% - Colore 6 12" xfId="318"/>
    <cellStyle name="20% - Colore 6 13" xfId="319"/>
    <cellStyle name="20% - Colore 6 14" xfId="320"/>
    <cellStyle name="20% - Colore 6 15" xfId="321"/>
    <cellStyle name="20% - Colore 6 16" xfId="322"/>
    <cellStyle name="20% - Colore 6 17" xfId="323"/>
    <cellStyle name="20% - Colore 6 18" xfId="324"/>
    <cellStyle name="20% - Colore 6 19" xfId="325"/>
    <cellStyle name="20% - Colore 6 2" xfId="326"/>
    <cellStyle name="20% - Colore 6 20" xfId="327"/>
    <cellStyle name="20% - Colore 6 21" xfId="328"/>
    <cellStyle name="20% - Colore 6 22" xfId="329"/>
    <cellStyle name="20% - Colore 6 23" xfId="330"/>
    <cellStyle name="20% - Colore 6 24" xfId="331"/>
    <cellStyle name="20% - Colore 6 25" xfId="332"/>
    <cellStyle name="20% - Colore 6 26" xfId="333"/>
    <cellStyle name="20% - Colore 6 27" xfId="334"/>
    <cellStyle name="20% - Colore 6 28" xfId="335"/>
    <cellStyle name="20% - Colore 6 29" xfId="336"/>
    <cellStyle name="20% - Colore 6 3" xfId="337"/>
    <cellStyle name="20% - Colore 6 30" xfId="338"/>
    <cellStyle name="20% - Colore 6 31" xfId="339"/>
    <cellStyle name="20% - Colore 6 32" xfId="340"/>
    <cellStyle name="20% - Colore 6 33" xfId="341"/>
    <cellStyle name="20% - Colore 6 34" xfId="342"/>
    <cellStyle name="20% - Colore 6 35" xfId="343"/>
    <cellStyle name="20% - Colore 6 36" xfId="344"/>
    <cellStyle name="20% - Colore 6 37" xfId="345"/>
    <cellStyle name="20% - Colore 6 38" xfId="346"/>
    <cellStyle name="20% - Colore 6 39" xfId="347"/>
    <cellStyle name="20% - Colore 6 4" xfId="348"/>
    <cellStyle name="20% - Colore 6 40" xfId="349"/>
    <cellStyle name="20% - Colore 6 41" xfId="350"/>
    <cellStyle name="20% - Colore 6 42" xfId="351"/>
    <cellStyle name="20% - Colore 6 43" xfId="352"/>
    <cellStyle name="20% - Colore 6 44" xfId="353"/>
    <cellStyle name="20% - Colore 6 45" xfId="354"/>
    <cellStyle name="20% - Colore 6 46" xfId="355"/>
    <cellStyle name="20% - Colore 6 47" xfId="356"/>
    <cellStyle name="20% - Colore 6 48" xfId="357"/>
    <cellStyle name="20% - Colore 6 49" xfId="358"/>
    <cellStyle name="20% - Colore 6 5" xfId="359"/>
    <cellStyle name="20% - Colore 6 50" xfId="360"/>
    <cellStyle name="20% - Colore 6 51" xfId="361"/>
    <cellStyle name="20% - Colore 6 52" xfId="362"/>
    <cellStyle name="20% - Colore 6 53" xfId="363"/>
    <cellStyle name="20% - Colore 6 54" xfId="364"/>
    <cellStyle name="20% - Colore 6 55" xfId="365"/>
    <cellStyle name="20% - Colore 6 56" xfId="366"/>
    <cellStyle name="20% - Colore 6 57" xfId="367"/>
    <cellStyle name="20% - Colore 6 58" xfId="368"/>
    <cellStyle name="20% - Colore 6 59" xfId="369"/>
    <cellStyle name="20% - Colore 6 6" xfId="370"/>
    <cellStyle name="20% - Colore 6 60" xfId="371"/>
    <cellStyle name="20% - Colore 6 7" xfId="372"/>
    <cellStyle name="20% - Colore 6 8" xfId="373"/>
    <cellStyle name="20% - Colore 6 9" xfId="374"/>
    <cellStyle name="40% - Colore 1 10" xfId="375"/>
    <cellStyle name="40% - Colore 1 11" xfId="376"/>
    <cellStyle name="40% - Colore 1 12" xfId="377"/>
    <cellStyle name="40% - Colore 1 13" xfId="378"/>
    <cellStyle name="40% - Colore 1 14" xfId="379"/>
    <cellStyle name="40% - Colore 1 15" xfId="380"/>
    <cellStyle name="40% - Colore 1 16" xfId="381"/>
    <cellStyle name="40% - Colore 1 17" xfId="382"/>
    <cellStyle name="40% - Colore 1 18" xfId="383"/>
    <cellStyle name="40% - Colore 1 19" xfId="384"/>
    <cellStyle name="40% - Colore 1 2" xfId="385"/>
    <cellStyle name="40% - Colore 1 20" xfId="386"/>
    <cellStyle name="40% - Colore 1 21" xfId="387"/>
    <cellStyle name="40% - Colore 1 22" xfId="388"/>
    <cellStyle name="40% - Colore 1 23" xfId="389"/>
    <cellStyle name="40% - Colore 1 24" xfId="390"/>
    <cellStyle name="40% - Colore 1 25" xfId="391"/>
    <cellStyle name="40% - Colore 1 26" xfId="392"/>
    <cellStyle name="40% - Colore 1 27" xfId="393"/>
    <cellStyle name="40% - Colore 1 28" xfId="394"/>
    <cellStyle name="40% - Colore 1 29" xfId="395"/>
    <cellStyle name="40% - Colore 1 3" xfId="396"/>
    <cellStyle name="40% - Colore 1 30" xfId="397"/>
    <cellStyle name="40% - Colore 1 31" xfId="398"/>
    <cellStyle name="40% - Colore 1 32" xfId="399"/>
    <cellStyle name="40% - Colore 1 33" xfId="400"/>
    <cellStyle name="40% - Colore 1 34" xfId="401"/>
    <cellStyle name="40% - Colore 1 35" xfId="402"/>
    <cellStyle name="40% - Colore 1 36" xfId="403"/>
    <cellStyle name="40% - Colore 1 37" xfId="404"/>
    <cellStyle name="40% - Colore 1 38" xfId="405"/>
    <cellStyle name="40% - Colore 1 39" xfId="406"/>
    <cellStyle name="40% - Colore 1 4" xfId="407"/>
    <cellStyle name="40% - Colore 1 40" xfId="408"/>
    <cellStyle name="40% - Colore 1 41" xfId="409"/>
    <cellStyle name="40% - Colore 1 42" xfId="410"/>
    <cellStyle name="40% - Colore 1 43" xfId="411"/>
    <cellStyle name="40% - Colore 1 44" xfId="412"/>
    <cellStyle name="40% - Colore 1 45" xfId="413"/>
    <cellStyle name="40% - Colore 1 46" xfId="414"/>
    <cellStyle name="40% - Colore 1 47" xfId="415"/>
    <cellStyle name="40% - Colore 1 48" xfId="416"/>
    <cellStyle name="40% - Colore 1 49" xfId="417"/>
    <cellStyle name="40% - Colore 1 5" xfId="418"/>
    <cellStyle name="40% - Colore 1 50" xfId="419"/>
    <cellStyle name="40% - Colore 1 51" xfId="420"/>
    <cellStyle name="40% - Colore 1 52" xfId="421"/>
    <cellStyle name="40% - Colore 1 53" xfId="422"/>
    <cellStyle name="40% - Colore 1 54" xfId="423"/>
    <cellStyle name="40% - Colore 1 55" xfId="424"/>
    <cellStyle name="40% - Colore 1 56" xfId="425"/>
    <cellStyle name="40% - Colore 1 57" xfId="426"/>
    <cellStyle name="40% - Colore 1 58" xfId="427"/>
    <cellStyle name="40% - Colore 1 59" xfId="428"/>
    <cellStyle name="40% - Colore 1 6" xfId="429"/>
    <cellStyle name="40% - Colore 1 60" xfId="430"/>
    <cellStyle name="40% - Colore 1 7" xfId="431"/>
    <cellStyle name="40% - Colore 1 8" xfId="432"/>
    <cellStyle name="40% - Colore 1 9" xfId="433"/>
    <cellStyle name="40% - Colore 2 10" xfId="434"/>
    <cellStyle name="40% - Colore 2 11" xfId="435"/>
    <cellStyle name="40% - Colore 2 12" xfId="436"/>
    <cellStyle name="40% - Colore 2 13" xfId="437"/>
    <cellStyle name="40% - Colore 2 14" xfId="438"/>
    <cellStyle name="40% - Colore 2 15" xfId="439"/>
    <cellStyle name="40% - Colore 2 16" xfId="440"/>
    <cellStyle name="40% - Colore 2 17" xfId="441"/>
    <cellStyle name="40% - Colore 2 18" xfId="442"/>
    <cellStyle name="40% - Colore 2 19" xfId="443"/>
    <cellStyle name="40% - Colore 2 2" xfId="444"/>
    <cellStyle name="40% - Colore 2 20" xfId="445"/>
    <cellStyle name="40% - Colore 2 21" xfId="446"/>
    <cellStyle name="40% - Colore 2 22" xfId="447"/>
    <cellStyle name="40% - Colore 2 23" xfId="448"/>
    <cellStyle name="40% - Colore 2 24" xfId="449"/>
    <cellStyle name="40% - Colore 2 25" xfId="450"/>
    <cellStyle name="40% - Colore 2 26" xfId="451"/>
    <cellStyle name="40% - Colore 2 27" xfId="452"/>
    <cellStyle name="40% - Colore 2 28" xfId="453"/>
    <cellStyle name="40% - Colore 2 29" xfId="454"/>
    <cellStyle name="40% - Colore 2 3" xfId="455"/>
    <cellStyle name="40% - Colore 2 30" xfId="456"/>
    <cellStyle name="40% - Colore 2 31" xfId="457"/>
    <cellStyle name="40% - Colore 2 32" xfId="458"/>
    <cellStyle name="40% - Colore 2 33" xfId="459"/>
    <cellStyle name="40% - Colore 2 34" xfId="460"/>
    <cellStyle name="40% - Colore 2 35" xfId="461"/>
    <cellStyle name="40% - Colore 2 36" xfId="462"/>
    <cellStyle name="40% - Colore 2 37" xfId="463"/>
    <cellStyle name="40% - Colore 2 38" xfId="464"/>
    <cellStyle name="40% - Colore 2 39" xfId="465"/>
    <cellStyle name="40% - Colore 2 4" xfId="466"/>
    <cellStyle name="40% - Colore 2 40" xfId="467"/>
    <cellStyle name="40% - Colore 2 41" xfId="468"/>
    <cellStyle name="40% - Colore 2 42" xfId="469"/>
    <cellStyle name="40% - Colore 2 43" xfId="470"/>
    <cellStyle name="40% - Colore 2 44" xfId="471"/>
    <cellStyle name="40% - Colore 2 45" xfId="472"/>
    <cellStyle name="40% - Colore 2 46" xfId="473"/>
    <cellStyle name="40% - Colore 2 47" xfId="474"/>
    <cellStyle name="40% - Colore 2 48" xfId="475"/>
    <cellStyle name="40% - Colore 2 49" xfId="476"/>
    <cellStyle name="40% - Colore 2 5" xfId="477"/>
    <cellStyle name="40% - Colore 2 50" xfId="478"/>
    <cellStyle name="40% - Colore 2 51" xfId="479"/>
    <cellStyle name="40% - Colore 2 52" xfId="480"/>
    <cellStyle name="40% - Colore 2 53" xfId="481"/>
    <cellStyle name="40% - Colore 2 54" xfId="482"/>
    <cellStyle name="40% - Colore 2 55" xfId="483"/>
    <cellStyle name="40% - Colore 2 56" xfId="484"/>
    <cellStyle name="40% - Colore 2 57" xfId="485"/>
    <cellStyle name="40% - Colore 2 58" xfId="486"/>
    <cellStyle name="40% - Colore 2 59" xfId="487"/>
    <cellStyle name="40% - Colore 2 6" xfId="488"/>
    <cellStyle name="40% - Colore 2 60" xfId="489"/>
    <cellStyle name="40% - Colore 2 7" xfId="490"/>
    <cellStyle name="40% - Colore 2 8" xfId="491"/>
    <cellStyle name="40% - Colore 2 9" xfId="492"/>
    <cellStyle name="40% - Colore 3 10" xfId="493"/>
    <cellStyle name="40% - Colore 3 11" xfId="494"/>
    <cellStyle name="40% - Colore 3 12" xfId="495"/>
    <cellStyle name="40% - Colore 3 13" xfId="496"/>
    <cellStyle name="40% - Colore 3 14" xfId="497"/>
    <cellStyle name="40% - Colore 3 15" xfId="498"/>
    <cellStyle name="40% - Colore 3 16" xfId="499"/>
    <cellStyle name="40% - Colore 3 17" xfId="500"/>
    <cellStyle name="40% - Colore 3 18" xfId="501"/>
    <cellStyle name="40% - Colore 3 19" xfId="502"/>
    <cellStyle name="40% - Colore 3 2" xfId="503"/>
    <cellStyle name="40% - Colore 3 20" xfId="504"/>
    <cellStyle name="40% - Colore 3 21" xfId="505"/>
    <cellStyle name="40% - Colore 3 22" xfId="506"/>
    <cellStyle name="40% - Colore 3 23" xfId="507"/>
    <cellStyle name="40% - Colore 3 24" xfId="508"/>
    <cellStyle name="40% - Colore 3 25" xfId="509"/>
    <cellStyle name="40% - Colore 3 26" xfId="510"/>
    <cellStyle name="40% - Colore 3 27" xfId="511"/>
    <cellStyle name="40% - Colore 3 28" xfId="512"/>
    <cellStyle name="40% - Colore 3 29" xfId="513"/>
    <cellStyle name="40% - Colore 3 3" xfId="514"/>
    <cellStyle name="40% - Colore 3 30" xfId="515"/>
    <cellStyle name="40% - Colore 3 31" xfId="516"/>
    <cellStyle name="40% - Colore 3 32" xfId="517"/>
    <cellStyle name="40% - Colore 3 33" xfId="518"/>
    <cellStyle name="40% - Colore 3 34" xfId="519"/>
    <cellStyle name="40% - Colore 3 35" xfId="520"/>
    <cellStyle name="40% - Colore 3 36" xfId="521"/>
    <cellStyle name="40% - Colore 3 37" xfId="522"/>
    <cellStyle name="40% - Colore 3 38" xfId="523"/>
    <cellStyle name="40% - Colore 3 39" xfId="524"/>
    <cellStyle name="40% - Colore 3 4" xfId="525"/>
    <cellStyle name="40% - Colore 3 40" xfId="526"/>
    <cellStyle name="40% - Colore 3 41" xfId="527"/>
    <cellStyle name="40% - Colore 3 42" xfId="528"/>
    <cellStyle name="40% - Colore 3 43" xfId="529"/>
    <cellStyle name="40% - Colore 3 44" xfId="530"/>
    <cellStyle name="40% - Colore 3 45" xfId="531"/>
    <cellStyle name="40% - Colore 3 46" xfId="532"/>
    <cellStyle name="40% - Colore 3 47" xfId="533"/>
    <cellStyle name="40% - Colore 3 48" xfId="534"/>
    <cellStyle name="40% - Colore 3 49" xfId="535"/>
    <cellStyle name="40% - Colore 3 5" xfId="536"/>
    <cellStyle name="40% - Colore 3 50" xfId="537"/>
    <cellStyle name="40% - Colore 3 51" xfId="538"/>
    <cellStyle name="40% - Colore 3 52" xfId="539"/>
    <cellStyle name="40% - Colore 3 53" xfId="540"/>
    <cellStyle name="40% - Colore 3 54" xfId="541"/>
    <cellStyle name="40% - Colore 3 55" xfId="542"/>
    <cellStyle name="40% - Colore 3 56" xfId="543"/>
    <cellStyle name="40% - Colore 3 57" xfId="544"/>
    <cellStyle name="40% - Colore 3 58" xfId="545"/>
    <cellStyle name="40% - Colore 3 59" xfId="546"/>
    <cellStyle name="40% - Colore 3 6" xfId="547"/>
    <cellStyle name="40% - Colore 3 60" xfId="548"/>
    <cellStyle name="40% - Colore 3 7" xfId="549"/>
    <cellStyle name="40% - Colore 3 8" xfId="550"/>
    <cellStyle name="40% - Colore 3 9" xfId="551"/>
    <cellStyle name="40% - Colore 4 10" xfId="552"/>
    <cellStyle name="40% - Colore 4 11" xfId="553"/>
    <cellStyle name="40% - Colore 4 12" xfId="554"/>
    <cellStyle name="40% - Colore 4 13" xfId="555"/>
    <cellStyle name="40% - Colore 4 14" xfId="556"/>
    <cellStyle name="40% - Colore 4 15" xfId="557"/>
    <cellStyle name="40% - Colore 4 16" xfId="558"/>
    <cellStyle name="40% - Colore 4 17" xfId="559"/>
    <cellStyle name="40% - Colore 4 18" xfId="560"/>
    <cellStyle name="40% - Colore 4 19" xfId="561"/>
    <cellStyle name="40% - Colore 4 2" xfId="562"/>
    <cellStyle name="40% - Colore 4 20" xfId="563"/>
    <cellStyle name="40% - Colore 4 21" xfId="564"/>
    <cellStyle name="40% - Colore 4 22" xfId="565"/>
    <cellStyle name="40% - Colore 4 23" xfId="566"/>
    <cellStyle name="40% - Colore 4 24" xfId="567"/>
    <cellStyle name="40% - Colore 4 25" xfId="568"/>
    <cellStyle name="40% - Colore 4 26" xfId="569"/>
    <cellStyle name="40% - Colore 4 27" xfId="570"/>
    <cellStyle name="40% - Colore 4 28" xfId="571"/>
    <cellStyle name="40% - Colore 4 29" xfId="572"/>
    <cellStyle name="40% - Colore 4 3" xfId="573"/>
    <cellStyle name="40% - Colore 4 30" xfId="574"/>
    <cellStyle name="40% - Colore 4 31" xfId="575"/>
    <cellStyle name="40% - Colore 4 32" xfId="576"/>
    <cellStyle name="40% - Colore 4 33" xfId="577"/>
    <cellStyle name="40% - Colore 4 34" xfId="578"/>
    <cellStyle name="40% - Colore 4 35" xfId="579"/>
    <cellStyle name="40% - Colore 4 36" xfId="580"/>
    <cellStyle name="40% - Colore 4 37" xfId="581"/>
    <cellStyle name="40% - Colore 4 38" xfId="582"/>
    <cellStyle name="40% - Colore 4 39" xfId="583"/>
    <cellStyle name="40% - Colore 4 4" xfId="584"/>
    <cellStyle name="40% - Colore 4 40" xfId="585"/>
    <cellStyle name="40% - Colore 4 41" xfId="586"/>
    <cellStyle name="40% - Colore 4 42" xfId="587"/>
    <cellStyle name="40% - Colore 4 43" xfId="588"/>
    <cellStyle name="40% - Colore 4 44" xfId="589"/>
    <cellStyle name="40% - Colore 4 45" xfId="590"/>
    <cellStyle name="40% - Colore 4 46" xfId="591"/>
    <cellStyle name="40% - Colore 4 47" xfId="592"/>
    <cellStyle name="40% - Colore 4 48" xfId="593"/>
    <cellStyle name="40% - Colore 4 49" xfId="594"/>
    <cellStyle name="40% - Colore 4 5" xfId="595"/>
    <cellStyle name="40% - Colore 4 50" xfId="596"/>
    <cellStyle name="40% - Colore 4 51" xfId="597"/>
    <cellStyle name="40% - Colore 4 52" xfId="598"/>
    <cellStyle name="40% - Colore 4 53" xfId="599"/>
    <cellStyle name="40% - Colore 4 54" xfId="600"/>
    <cellStyle name="40% - Colore 4 55" xfId="601"/>
    <cellStyle name="40% - Colore 4 56" xfId="602"/>
    <cellStyle name="40% - Colore 4 57" xfId="603"/>
    <cellStyle name="40% - Colore 4 58" xfId="604"/>
    <cellStyle name="40% - Colore 4 59" xfId="605"/>
    <cellStyle name="40% - Colore 4 6" xfId="606"/>
    <cellStyle name="40% - Colore 4 60" xfId="607"/>
    <cellStyle name="40% - Colore 4 7" xfId="608"/>
    <cellStyle name="40% - Colore 4 8" xfId="609"/>
    <cellStyle name="40% - Colore 4 9" xfId="610"/>
    <cellStyle name="40% - Colore 5 10" xfId="611"/>
    <cellStyle name="40% - Colore 5 11" xfId="612"/>
    <cellStyle name="40% - Colore 5 12" xfId="613"/>
    <cellStyle name="40% - Colore 5 13" xfId="614"/>
    <cellStyle name="40% - Colore 5 14" xfId="615"/>
    <cellStyle name="40% - Colore 5 15" xfId="616"/>
    <cellStyle name="40% - Colore 5 16" xfId="617"/>
    <cellStyle name="40% - Colore 5 17" xfId="618"/>
    <cellStyle name="40% - Colore 5 18" xfId="619"/>
    <cellStyle name="40% - Colore 5 19" xfId="620"/>
    <cellStyle name="40% - Colore 5 2" xfId="621"/>
    <cellStyle name="40% - Colore 5 20" xfId="622"/>
    <cellStyle name="40% - Colore 5 21" xfId="623"/>
    <cellStyle name="40% - Colore 5 22" xfId="624"/>
    <cellStyle name="40% - Colore 5 23" xfId="625"/>
    <cellStyle name="40% - Colore 5 24" xfId="626"/>
    <cellStyle name="40% - Colore 5 25" xfId="627"/>
    <cellStyle name="40% - Colore 5 26" xfId="628"/>
    <cellStyle name="40% - Colore 5 27" xfId="629"/>
    <cellStyle name="40% - Colore 5 28" xfId="630"/>
    <cellStyle name="40% - Colore 5 29" xfId="631"/>
    <cellStyle name="40% - Colore 5 3" xfId="632"/>
    <cellStyle name="40% - Colore 5 30" xfId="633"/>
    <cellStyle name="40% - Colore 5 31" xfId="634"/>
    <cellStyle name="40% - Colore 5 32" xfId="635"/>
    <cellStyle name="40% - Colore 5 33" xfId="636"/>
    <cellStyle name="40% - Colore 5 34" xfId="637"/>
    <cellStyle name="40% - Colore 5 35" xfId="638"/>
    <cellStyle name="40% - Colore 5 36" xfId="639"/>
    <cellStyle name="40% - Colore 5 37" xfId="640"/>
    <cellStyle name="40% - Colore 5 38" xfId="641"/>
    <cellStyle name="40% - Colore 5 39" xfId="642"/>
    <cellStyle name="40% - Colore 5 4" xfId="643"/>
    <cellStyle name="40% - Colore 5 40" xfId="644"/>
    <cellStyle name="40% - Colore 5 41" xfId="645"/>
    <cellStyle name="40% - Colore 5 42" xfId="646"/>
    <cellStyle name="40% - Colore 5 43" xfId="647"/>
    <cellStyle name="40% - Colore 5 44" xfId="648"/>
    <cellStyle name="40% - Colore 5 45" xfId="649"/>
    <cellStyle name="40% - Colore 5 46" xfId="650"/>
    <cellStyle name="40% - Colore 5 47" xfId="651"/>
    <cellStyle name="40% - Colore 5 48" xfId="652"/>
    <cellStyle name="40% - Colore 5 49" xfId="653"/>
    <cellStyle name="40% - Colore 5 5" xfId="654"/>
    <cellStyle name="40% - Colore 5 50" xfId="655"/>
    <cellStyle name="40% - Colore 5 51" xfId="656"/>
    <cellStyle name="40% - Colore 5 52" xfId="657"/>
    <cellStyle name="40% - Colore 5 53" xfId="658"/>
    <cellStyle name="40% - Colore 5 54" xfId="659"/>
    <cellStyle name="40% - Colore 5 55" xfId="660"/>
    <cellStyle name="40% - Colore 5 56" xfId="661"/>
    <cellStyle name="40% - Colore 5 57" xfId="662"/>
    <cellStyle name="40% - Colore 5 58" xfId="663"/>
    <cellStyle name="40% - Colore 5 59" xfId="664"/>
    <cellStyle name="40% - Colore 5 6" xfId="665"/>
    <cellStyle name="40% - Colore 5 60" xfId="666"/>
    <cellStyle name="40% - Colore 5 7" xfId="667"/>
    <cellStyle name="40% - Colore 5 8" xfId="668"/>
    <cellStyle name="40% - Colore 5 9" xfId="669"/>
    <cellStyle name="40% - Colore 6 10" xfId="670"/>
    <cellStyle name="40% - Colore 6 11" xfId="671"/>
    <cellStyle name="40% - Colore 6 12" xfId="672"/>
    <cellStyle name="40% - Colore 6 13" xfId="673"/>
    <cellStyle name="40% - Colore 6 14" xfId="674"/>
    <cellStyle name="40% - Colore 6 15" xfId="675"/>
    <cellStyle name="40% - Colore 6 16" xfId="676"/>
    <cellStyle name="40% - Colore 6 17" xfId="677"/>
    <cellStyle name="40% - Colore 6 18" xfId="678"/>
    <cellStyle name="40% - Colore 6 19" xfId="679"/>
    <cellStyle name="40% - Colore 6 2" xfId="680"/>
    <cellStyle name="40% - Colore 6 20" xfId="681"/>
    <cellStyle name="40% - Colore 6 21" xfId="682"/>
    <cellStyle name="40% - Colore 6 22" xfId="683"/>
    <cellStyle name="40% - Colore 6 23" xfId="684"/>
    <cellStyle name="40% - Colore 6 24" xfId="685"/>
    <cellStyle name="40% - Colore 6 25" xfId="686"/>
    <cellStyle name="40% - Colore 6 26" xfId="687"/>
    <cellStyle name="40% - Colore 6 27" xfId="688"/>
    <cellStyle name="40% - Colore 6 28" xfId="689"/>
    <cellStyle name="40% - Colore 6 29" xfId="690"/>
    <cellStyle name="40% - Colore 6 3" xfId="691"/>
    <cellStyle name="40% - Colore 6 30" xfId="692"/>
    <cellStyle name="40% - Colore 6 31" xfId="693"/>
    <cellStyle name="40% - Colore 6 32" xfId="694"/>
    <cellStyle name="40% - Colore 6 33" xfId="695"/>
    <cellStyle name="40% - Colore 6 34" xfId="696"/>
    <cellStyle name="40% - Colore 6 35" xfId="697"/>
    <cellStyle name="40% - Colore 6 36" xfId="698"/>
    <cellStyle name="40% - Colore 6 37" xfId="699"/>
    <cellStyle name="40% - Colore 6 38" xfId="700"/>
    <cellStyle name="40% - Colore 6 39" xfId="701"/>
    <cellStyle name="40% - Colore 6 4" xfId="702"/>
    <cellStyle name="40% - Colore 6 40" xfId="703"/>
    <cellStyle name="40% - Colore 6 41" xfId="704"/>
    <cellStyle name="40% - Colore 6 42" xfId="705"/>
    <cellStyle name="40% - Colore 6 43" xfId="706"/>
    <cellStyle name="40% - Colore 6 44" xfId="707"/>
    <cellStyle name="40% - Colore 6 45" xfId="708"/>
    <cellStyle name="40% - Colore 6 46" xfId="709"/>
    <cellStyle name="40% - Colore 6 47" xfId="710"/>
    <cellStyle name="40% - Colore 6 48" xfId="711"/>
    <cellStyle name="40% - Colore 6 49" xfId="712"/>
    <cellStyle name="40% - Colore 6 5" xfId="713"/>
    <cellStyle name="40% - Colore 6 50" xfId="714"/>
    <cellStyle name="40% - Colore 6 51" xfId="715"/>
    <cellStyle name="40% - Colore 6 52" xfId="716"/>
    <cellStyle name="40% - Colore 6 53" xfId="717"/>
    <cellStyle name="40% - Colore 6 54" xfId="718"/>
    <cellStyle name="40% - Colore 6 55" xfId="719"/>
    <cellStyle name="40% - Colore 6 56" xfId="720"/>
    <cellStyle name="40% - Colore 6 57" xfId="721"/>
    <cellStyle name="40% - Colore 6 58" xfId="722"/>
    <cellStyle name="40% - Colore 6 59" xfId="723"/>
    <cellStyle name="40% - Colore 6 6" xfId="724"/>
    <cellStyle name="40% - Colore 6 60" xfId="725"/>
    <cellStyle name="40% - Colore 6 7" xfId="726"/>
    <cellStyle name="40% - Colore 6 8" xfId="727"/>
    <cellStyle name="40% - Colore 6 9" xfId="728"/>
    <cellStyle name="60% - Colore 1 10" xfId="729"/>
    <cellStyle name="60% - Colore 1 11" xfId="730"/>
    <cellStyle name="60% - Colore 1 12" xfId="731"/>
    <cellStyle name="60% - Colore 1 13" xfId="732"/>
    <cellStyle name="60% - Colore 1 14" xfId="733"/>
    <cellStyle name="60% - Colore 1 15" xfId="734"/>
    <cellStyle name="60% - Colore 1 16" xfId="735"/>
    <cellStyle name="60% - Colore 1 17" xfId="736"/>
    <cellStyle name="60% - Colore 1 18" xfId="737"/>
    <cellStyle name="60% - Colore 1 19" xfId="738"/>
    <cellStyle name="60% - Colore 1 2" xfId="739"/>
    <cellStyle name="60% - Colore 1 20" xfId="740"/>
    <cellStyle name="60% - Colore 1 21" xfId="741"/>
    <cellStyle name="60% - Colore 1 22" xfId="742"/>
    <cellStyle name="60% - Colore 1 23" xfId="743"/>
    <cellStyle name="60% - Colore 1 24" xfId="744"/>
    <cellStyle name="60% - Colore 1 25" xfId="745"/>
    <cellStyle name="60% - Colore 1 26" xfId="746"/>
    <cellStyle name="60% - Colore 1 27" xfId="747"/>
    <cellStyle name="60% - Colore 1 28" xfId="748"/>
    <cellStyle name="60% - Colore 1 29" xfId="749"/>
    <cellStyle name="60% - Colore 1 3" xfId="750"/>
    <cellStyle name="60% - Colore 1 30" xfId="751"/>
    <cellStyle name="60% - Colore 1 31" xfId="752"/>
    <cellStyle name="60% - Colore 1 32" xfId="753"/>
    <cellStyle name="60% - Colore 1 33" xfId="754"/>
    <cellStyle name="60% - Colore 1 34" xfId="755"/>
    <cellStyle name="60% - Colore 1 35" xfId="756"/>
    <cellStyle name="60% - Colore 1 36" xfId="757"/>
    <cellStyle name="60% - Colore 1 37" xfId="758"/>
    <cellStyle name="60% - Colore 1 38" xfId="759"/>
    <cellStyle name="60% - Colore 1 39" xfId="760"/>
    <cellStyle name="60% - Colore 1 4" xfId="761"/>
    <cellStyle name="60% - Colore 1 40" xfId="762"/>
    <cellStyle name="60% - Colore 1 41" xfId="763"/>
    <cellStyle name="60% - Colore 1 42" xfId="764"/>
    <cellStyle name="60% - Colore 1 43" xfId="765"/>
    <cellStyle name="60% - Colore 1 44" xfId="766"/>
    <cellStyle name="60% - Colore 1 45" xfId="767"/>
    <cellStyle name="60% - Colore 1 46" xfId="768"/>
    <cellStyle name="60% - Colore 1 47" xfId="769"/>
    <cellStyle name="60% - Colore 1 48" xfId="770"/>
    <cellStyle name="60% - Colore 1 49" xfId="771"/>
    <cellStyle name="60% - Colore 1 5" xfId="772"/>
    <cellStyle name="60% - Colore 1 50" xfId="773"/>
    <cellStyle name="60% - Colore 1 51" xfId="774"/>
    <cellStyle name="60% - Colore 1 52" xfId="775"/>
    <cellStyle name="60% - Colore 1 53" xfId="776"/>
    <cellStyle name="60% - Colore 1 54" xfId="777"/>
    <cellStyle name="60% - Colore 1 55" xfId="778"/>
    <cellStyle name="60% - Colore 1 56" xfId="779"/>
    <cellStyle name="60% - Colore 1 57" xfId="780"/>
    <cellStyle name="60% - Colore 1 58" xfId="781"/>
    <cellStyle name="60% - Colore 1 59" xfId="782"/>
    <cellStyle name="60% - Colore 1 6" xfId="783"/>
    <cellStyle name="60% - Colore 1 60" xfId="784"/>
    <cellStyle name="60% - Colore 1 7" xfId="785"/>
    <cellStyle name="60% - Colore 1 8" xfId="786"/>
    <cellStyle name="60% - Colore 1 9" xfId="787"/>
    <cellStyle name="60% - Colore 2 10" xfId="788"/>
    <cellStyle name="60% - Colore 2 11" xfId="789"/>
    <cellStyle name="60% - Colore 2 12" xfId="790"/>
    <cellStyle name="60% - Colore 2 13" xfId="791"/>
    <cellStyle name="60% - Colore 2 14" xfId="792"/>
    <cellStyle name="60% - Colore 2 15" xfId="793"/>
    <cellStyle name="60% - Colore 2 16" xfId="794"/>
    <cellStyle name="60% - Colore 2 17" xfId="795"/>
    <cellStyle name="60% - Colore 2 18" xfId="796"/>
    <cellStyle name="60% - Colore 2 19" xfId="797"/>
    <cellStyle name="60% - Colore 2 2" xfId="798"/>
    <cellStyle name="60% - Colore 2 20" xfId="799"/>
    <cellStyle name="60% - Colore 2 21" xfId="800"/>
    <cellStyle name="60% - Colore 2 22" xfId="801"/>
    <cellStyle name="60% - Colore 2 23" xfId="802"/>
    <cellStyle name="60% - Colore 2 24" xfId="803"/>
    <cellStyle name="60% - Colore 2 25" xfId="804"/>
    <cellStyle name="60% - Colore 2 26" xfId="805"/>
    <cellStyle name="60% - Colore 2 27" xfId="806"/>
    <cellStyle name="60% - Colore 2 28" xfId="807"/>
    <cellStyle name="60% - Colore 2 29" xfId="808"/>
    <cellStyle name="60% - Colore 2 3" xfId="809"/>
    <cellStyle name="60% - Colore 2 30" xfId="810"/>
    <cellStyle name="60% - Colore 2 31" xfId="811"/>
    <cellStyle name="60% - Colore 2 32" xfId="812"/>
    <cellStyle name="60% - Colore 2 33" xfId="813"/>
    <cellStyle name="60% - Colore 2 34" xfId="814"/>
    <cellStyle name="60% - Colore 2 35" xfId="815"/>
    <cellStyle name="60% - Colore 2 36" xfId="816"/>
    <cellStyle name="60% - Colore 2 37" xfId="817"/>
    <cellStyle name="60% - Colore 2 38" xfId="818"/>
    <cellStyle name="60% - Colore 2 39" xfId="819"/>
    <cellStyle name="60% - Colore 2 4" xfId="820"/>
    <cellStyle name="60% - Colore 2 40" xfId="821"/>
    <cellStyle name="60% - Colore 2 41" xfId="822"/>
    <cellStyle name="60% - Colore 2 42" xfId="823"/>
    <cellStyle name="60% - Colore 2 43" xfId="824"/>
    <cellStyle name="60% - Colore 2 44" xfId="825"/>
    <cellStyle name="60% - Colore 2 45" xfId="826"/>
    <cellStyle name="60% - Colore 2 46" xfId="827"/>
    <cellStyle name="60% - Colore 2 47" xfId="828"/>
    <cellStyle name="60% - Colore 2 48" xfId="829"/>
    <cellStyle name="60% - Colore 2 49" xfId="830"/>
    <cellStyle name="60% - Colore 2 5" xfId="831"/>
    <cellStyle name="60% - Colore 2 50" xfId="832"/>
    <cellStyle name="60% - Colore 2 51" xfId="833"/>
    <cellStyle name="60% - Colore 2 52" xfId="834"/>
    <cellStyle name="60% - Colore 2 53" xfId="835"/>
    <cellStyle name="60% - Colore 2 54" xfId="836"/>
    <cellStyle name="60% - Colore 2 55" xfId="837"/>
    <cellStyle name="60% - Colore 2 56" xfId="838"/>
    <cellStyle name="60% - Colore 2 57" xfId="839"/>
    <cellStyle name="60% - Colore 2 58" xfId="840"/>
    <cellStyle name="60% - Colore 2 59" xfId="841"/>
    <cellStyle name="60% - Colore 2 6" xfId="842"/>
    <cellStyle name="60% - Colore 2 60" xfId="843"/>
    <cellStyle name="60% - Colore 2 7" xfId="844"/>
    <cellStyle name="60% - Colore 2 8" xfId="845"/>
    <cellStyle name="60% - Colore 2 9" xfId="846"/>
    <cellStyle name="60% - Colore 3 10" xfId="847"/>
    <cellStyle name="60% - Colore 3 11" xfId="848"/>
    <cellStyle name="60% - Colore 3 12" xfId="849"/>
    <cellStyle name="60% - Colore 3 13" xfId="850"/>
    <cellStyle name="60% - Colore 3 14" xfId="851"/>
    <cellStyle name="60% - Colore 3 15" xfId="852"/>
    <cellStyle name="60% - Colore 3 16" xfId="853"/>
    <cellStyle name="60% - Colore 3 17" xfId="854"/>
    <cellStyle name="60% - Colore 3 18" xfId="855"/>
    <cellStyle name="60% - Colore 3 19" xfId="856"/>
    <cellStyle name="60% - Colore 3 2" xfId="857"/>
    <cellStyle name="60% - Colore 3 20" xfId="858"/>
    <cellStyle name="60% - Colore 3 21" xfId="859"/>
    <cellStyle name="60% - Colore 3 22" xfId="860"/>
    <cellStyle name="60% - Colore 3 23" xfId="861"/>
    <cellStyle name="60% - Colore 3 24" xfId="862"/>
    <cellStyle name="60% - Colore 3 25" xfId="863"/>
    <cellStyle name="60% - Colore 3 26" xfId="864"/>
    <cellStyle name="60% - Colore 3 27" xfId="865"/>
    <cellStyle name="60% - Colore 3 28" xfId="866"/>
    <cellStyle name="60% - Colore 3 29" xfId="867"/>
    <cellStyle name="60% - Colore 3 3" xfId="868"/>
    <cellStyle name="60% - Colore 3 30" xfId="869"/>
    <cellStyle name="60% - Colore 3 31" xfId="870"/>
    <cellStyle name="60% - Colore 3 32" xfId="871"/>
    <cellStyle name="60% - Colore 3 33" xfId="872"/>
    <cellStyle name="60% - Colore 3 34" xfId="873"/>
    <cellStyle name="60% - Colore 3 35" xfId="874"/>
    <cellStyle name="60% - Colore 3 36" xfId="875"/>
    <cellStyle name="60% - Colore 3 37" xfId="876"/>
    <cellStyle name="60% - Colore 3 38" xfId="877"/>
    <cellStyle name="60% - Colore 3 39" xfId="878"/>
    <cellStyle name="60% - Colore 3 4" xfId="879"/>
    <cellStyle name="60% - Colore 3 40" xfId="880"/>
    <cellStyle name="60% - Colore 3 41" xfId="881"/>
    <cellStyle name="60% - Colore 3 42" xfId="882"/>
    <cellStyle name="60% - Colore 3 43" xfId="883"/>
    <cellStyle name="60% - Colore 3 44" xfId="884"/>
    <cellStyle name="60% - Colore 3 45" xfId="885"/>
    <cellStyle name="60% - Colore 3 46" xfId="886"/>
    <cellStyle name="60% - Colore 3 47" xfId="887"/>
    <cellStyle name="60% - Colore 3 48" xfId="888"/>
    <cellStyle name="60% - Colore 3 49" xfId="889"/>
    <cellStyle name="60% - Colore 3 5" xfId="890"/>
    <cellStyle name="60% - Colore 3 50" xfId="891"/>
    <cellStyle name="60% - Colore 3 51" xfId="892"/>
    <cellStyle name="60% - Colore 3 52" xfId="893"/>
    <cellStyle name="60% - Colore 3 53" xfId="894"/>
    <cellStyle name="60% - Colore 3 54" xfId="895"/>
    <cellStyle name="60% - Colore 3 55" xfId="896"/>
    <cellStyle name="60% - Colore 3 56" xfId="897"/>
    <cellStyle name="60% - Colore 3 57" xfId="898"/>
    <cellStyle name="60% - Colore 3 58" xfId="899"/>
    <cellStyle name="60% - Colore 3 59" xfId="900"/>
    <cellStyle name="60% - Colore 3 6" xfId="901"/>
    <cellStyle name="60% - Colore 3 60" xfId="902"/>
    <cellStyle name="60% - Colore 3 7" xfId="903"/>
    <cellStyle name="60% - Colore 3 8" xfId="904"/>
    <cellStyle name="60% - Colore 3 9" xfId="905"/>
    <cellStyle name="60% - Colore 4 10" xfId="906"/>
    <cellStyle name="60% - Colore 4 11" xfId="907"/>
    <cellStyle name="60% - Colore 4 12" xfId="908"/>
    <cellStyle name="60% - Colore 4 13" xfId="909"/>
    <cellStyle name="60% - Colore 4 14" xfId="910"/>
    <cellStyle name="60% - Colore 4 15" xfId="911"/>
    <cellStyle name="60% - Colore 4 16" xfId="912"/>
    <cellStyle name="60% - Colore 4 17" xfId="913"/>
    <cellStyle name="60% - Colore 4 18" xfId="914"/>
    <cellStyle name="60% - Colore 4 19" xfId="915"/>
    <cellStyle name="60% - Colore 4 2" xfId="916"/>
    <cellStyle name="60% - Colore 4 20" xfId="917"/>
    <cellStyle name="60% - Colore 4 21" xfId="918"/>
    <cellStyle name="60% - Colore 4 22" xfId="919"/>
    <cellStyle name="60% - Colore 4 23" xfId="920"/>
    <cellStyle name="60% - Colore 4 24" xfId="921"/>
    <cellStyle name="60% - Colore 4 25" xfId="922"/>
    <cellStyle name="60% - Colore 4 26" xfId="923"/>
    <cellStyle name="60% - Colore 4 27" xfId="924"/>
    <cellStyle name="60% - Colore 4 28" xfId="925"/>
    <cellStyle name="60% - Colore 4 29" xfId="926"/>
    <cellStyle name="60% - Colore 4 3" xfId="927"/>
    <cellStyle name="60% - Colore 4 30" xfId="928"/>
    <cellStyle name="60% - Colore 4 31" xfId="929"/>
    <cellStyle name="60% - Colore 4 32" xfId="930"/>
    <cellStyle name="60% - Colore 4 33" xfId="931"/>
    <cellStyle name="60% - Colore 4 34" xfId="932"/>
    <cellStyle name="60% - Colore 4 35" xfId="933"/>
    <cellStyle name="60% - Colore 4 36" xfId="934"/>
    <cellStyle name="60% - Colore 4 37" xfId="935"/>
    <cellStyle name="60% - Colore 4 38" xfId="936"/>
    <cellStyle name="60% - Colore 4 39" xfId="937"/>
    <cellStyle name="60% - Colore 4 4" xfId="938"/>
    <cellStyle name="60% - Colore 4 40" xfId="939"/>
    <cellStyle name="60% - Colore 4 41" xfId="940"/>
    <cellStyle name="60% - Colore 4 42" xfId="941"/>
    <cellStyle name="60% - Colore 4 43" xfId="942"/>
    <cellStyle name="60% - Colore 4 44" xfId="943"/>
    <cellStyle name="60% - Colore 4 45" xfId="944"/>
    <cellStyle name="60% - Colore 4 46" xfId="945"/>
    <cellStyle name="60% - Colore 4 47" xfId="946"/>
    <cellStyle name="60% - Colore 4 48" xfId="947"/>
    <cellStyle name="60% - Colore 4 49" xfId="948"/>
    <cellStyle name="60% - Colore 4 5" xfId="949"/>
    <cellStyle name="60% - Colore 4 50" xfId="950"/>
    <cellStyle name="60% - Colore 4 51" xfId="951"/>
    <cellStyle name="60% - Colore 4 52" xfId="952"/>
    <cellStyle name="60% - Colore 4 53" xfId="953"/>
    <cellStyle name="60% - Colore 4 54" xfId="954"/>
    <cellStyle name="60% - Colore 4 55" xfId="955"/>
    <cellStyle name="60% - Colore 4 56" xfId="956"/>
    <cellStyle name="60% - Colore 4 57" xfId="957"/>
    <cellStyle name="60% - Colore 4 58" xfId="958"/>
    <cellStyle name="60% - Colore 4 59" xfId="959"/>
    <cellStyle name="60% - Colore 4 6" xfId="960"/>
    <cellStyle name="60% - Colore 4 60" xfId="961"/>
    <cellStyle name="60% - Colore 4 7" xfId="962"/>
    <cellStyle name="60% - Colore 4 8" xfId="963"/>
    <cellStyle name="60% - Colore 4 9" xfId="964"/>
    <cellStyle name="60% - Colore 5 10" xfId="965"/>
    <cellStyle name="60% - Colore 5 11" xfId="966"/>
    <cellStyle name="60% - Colore 5 12" xfId="967"/>
    <cellStyle name="60% - Colore 5 13" xfId="968"/>
    <cellStyle name="60% - Colore 5 14" xfId="969"/>
    <cellStyle name="60% - Colore 5 15" xfId="970"/>
    <cellStyle name="60% - Colore 5 16" xfId="971"/>
    <cellStyle name="60% - Colore 5 17" xfId="972"/>
    <cellStyle name="60% - Colore 5 18" xfId="973"/>
    <cellStyle name="60% - Colore 5 19" xfId="974"/>
    <cellStyle name="60% - Colore 5 2" xfId="975"/>
    <cellStyle name="60% - Colore 5 20" xfId="976"/>
    <cellStyle name="60% - Colore 5 21" xfId="977"/>
    <cellStyle name="60% - Colore 5 22" xfId="978"/>
    <cellStyle name="60% - Colore 5 23" xfId="979"/>
    <cellStyle name="60% - Colore 5 24" xfId="980"/>
    <cellStyle name="60% - Colore 5 25" xfId="981"/>
    <cellStyle name="60% - Colore 5 26" xfId="982"/>
    <cellStyle name="60% - Colore 5 27" xfId="983"/>
    <cellStyle name="60% - Colore 5 28" xfId="984"/>
    <cellStyle name="60% - Colore 5 29" xfId="985"/>
    <cellStyle name="60% - Colore 5 3" xfId="986"/>
    <cellStyle name="60% - Colore 5 30" xfId="987"/>
    <cellStyle name="60% - Colore 5 31" xfId="988"/>
    <cellStyle name="60% - Colore 5 32" xfId="989"/>
    <cellStyle name="60% - Colore 5 33" xfId="990"/>
    <cellStyle name="60% - Colore 5 34" xfId="991"/>
    <cellStyle name="60% - Colore 5 35" xfId="992"/>
    <cellStyle name="60% - Colore 5 36" xfId="993"/>
    <cellStyle name="60% - Colore 5 37" xfId="994"/>
    <cellStyle name="60% - Colore 5 38" xfId="995"/>
    <cellStyle name="60% - Colore 5 39" xfId="996"/>
    <cellStyle name="60% - Colore 5 4" xfId="997"/>
    <cellStyle name="60% - Colore 5 40" xfId="998"/>
    <cellStyle name="60% - Colore 5 41" xfId="999"/>
    <cellStyle name="60% - Colore 5 42" xfId="1000"/>
    <cellStyle name="60% - Colore 5 43" xfId="1001"/>
    <cellStyle name="60% - Colore 5 44" xfId="1002"/>
    <cellStyle name="60% - Colore 5 45" xfId="1003"/>
    <cellStyle name="60% - Colore 5 46" xfId="1004"/>
    <cellStyle name="60% - Colore 5 47" xfId="1005"/>
    <cellStyle name="60% - Colore 5 48" xfId="1006"/>
    <cellStyle name="60% - Colore 5 49" xfId="1007"/>
    <cellStyle name="60% - Colore 5 5" xfId="1008"/>
    <cellStyle name="60% - Colore 5 50" xfId="1009"/>
    <cellStyle name="60% - Colore 5 51" xfId="1010"/>
    <cellStyle name="60% - Colore 5 52" xfId="1011"/>
    <cellStyle name="60% - Colore 5 53" xfId="1012"/>
    <cellStyle name="60% - Colore 5 54" xfId="1013"/>
    <cellStyle name="60% - Colore 5 55" xfId="1014"/>
    <cellStyle name="60% - Colore 5 56" xfId="1015"/>
    <cellStyle name="60% - Colore 5 57" xfId="1016"/>
    <cellStyle name="60% - Colore 5 58" xfId="1017"/>
    <cellStyle name="60% - Colore 5 59" xfId="1018"/>
    <cellStyle name="60% - Colore 5 6" xfId="1019"/>
    <cellStyle name="60% - Colore 5 60" xfId="1020"/>
    <cellStyle name="60% - Colore 5 7" xfId="1021"/>
    <cellStyle name="60% - Colore 5 8" xfId="1022"/>
    <cellStyle name="60% - Colore 5 9" xfId="1023"/>
    <cellStyle name="60% - Colore 6 10" xfId="1024"/>
    <cellStyle name="60% - Colore 6 11" xfId="1025"/>
    <cellStyle name="60% - Colore 6 12" xfId="1026"/>
    <cellStyle name="60% - Colore 6 13" xfId="1027"/>
    <cellStyle name="60% - Colore 6 14" xfId="1028"/>
    <cellStyle name="60% - Colore 6 15" xfId="1029"/>
    <cellStyle name="60% - Colore 6 16" xfId="1030"/>
    <cellStyle name="60% - Colore 6 17" xfId="1031"/>
    <cellStyle name="60% - Colore 6 18" xfId="1032"/>
    <cellStyle name="60% - Colore 6 19" xfId="1033"/>
    <cellStyle name="60% - Colore 6 2" xfId="1034"/>
    <cellStyle name="60% - Colore 6 20" xfId="1035"/>
    <cellStyle name="60% - Colore 6 21" xfId="1036"/>
    <cellStyle name="60% - Colore 6 22" xfId="1037"/>
    <cellStyle name="60% - Colore 6 23" xfId="1038"/>
    <cellStyle name="60% - Colore 6 24" xfId="1039"/>
    <cellStyle name="60% - Colore 6 25" xfId="1040"/>
    <cellStyle name="60% - Colore 6 26" xfId="1041"/>
    <cellStyle name="60% - Colore 6 27" xfId="1042"/>
    <cellStyle name="60% - Colore 6 28" xfId="1043"/>
    <cellStyle name="60% - Colore 6 29" xfId="1044"/>
    <cellStyle name="60% - Colore 6 3" xfId="1045"/>
    <cellStyle name="60% - Colore 6 30" xfId="1046"/>
    <cellStyle name="60% - Colore 6 31" xfId="1047"/>
    <cellStyle name="60% - Colore 6 32" xfId="1048"/>
    <cellStyle name="60% - Colore 6 33" xfId="1049"/>
    <cellStyle name="60% - Colore 6 34" xfId="1050"/>
    <cellStyle name="60% - Colore 6 35" xfId="1051"/>
    <cellStyle name="60% - Colore 6 36" xfId="1052"/>
    <cellStyle name="60% - Colore 6 37" xfId="1053"/>
    <cellStyle name="60% - Colore 6 38" xfId="1054"/>
    <cellStyle name="60% - Colore 6 39" xfId="1055"/>
    <cellStyle name="60% - Colore 6 4" xfId="1056"/>
    <cellStyle name="60% - Colore 6 40" xfId="1057"/>
    <cellStyle name="60% - Colore 6 41" xfId="1058"/>
    <cellStyle name="60% - Colore 6 42" xfId="1059"/>
    <cellStyle name="60% - Colore 6 43" xfId="1060"/>
    <cellStyle name="60% - Colore 6 44" xfId="1061"/>
    <cellStyle name="60% - Colore 6 45" xfId="1062"/>
    <cellStyle name="60% - Colore 6 46" xfId="1063"/>
    <cellStyle name="60% - Colore 6 47" xfId="1064"/>
    <cellStyle name="60% - Colore 6 48" xfId="1065"/>
    <cellStyle name="60% - Colore 6 49" xfId="1066"/>
    <cellStyle name="60% - Colore 6 5" xfId="1067"/>
    <cellStyle name="60% - Colore 6 50" xfId="1068"/>
    <cellStyle name="60% - Colore 6 51" xfId="1069"/>
    <cellStyle name="60% - Colore 6 52" xfId="1070"/>
    <cellStyle name="60% - Colore 6 53" xfId="1071"/>
    <cellStyle name="60% - Colore 6 54" xfId="1072"/>
    <cellStyle name="60% - Colore 6 55" xfId="1073"/>
    <cellStyle name="60% - Colore 6 56" xfId="1074"/>
    <cellStyle name="60% - Colore 6 57" xfId="1075"/>
    <cellStyle name="60% - Colore 6 58" xfId="1076"/>
    <cellStyle name="60% - Colore 6 59" xfId="1077"/>
    <cellStyle name="60% - Colore 6 6" xfId="1078"/>
    <cellStyle name="60% - Colore 6 60" xfId="1079"/>
    <cellStyle name="60% - Colore 6 7" xfId="1080"/>
    <cellStyle name="60% - Colore 6 8" xfId="1081"/>
    <cellStyle name="60% - Colore 6 9" xfId="1082"/>
    <cellStyle name="Calcolo 10" xfId="1083"/>
    <cellStyle name="Calcolo 11" xfId="1084"/>
    <cellStyle name="Calcolo 12" xfId="1085"/>
    <cellStyle name="Calcolo 13" xfId="1086"/>
    <cellStyle name="Calcolo 14" xfId="1087"/>
    <cellStyle name="Calcolo 15" xfId="1088"/>
    <cellStyle name="Calcolo 16" xfId="1089"/>
    <cellStyle name="Calcolo 17" xfId="1090"/>
    <cellStyle name="Calcolo 18" xfId="1091"/>
    <cellStyle name="Calcolo 19" xfId="1092"/>
    <cellStyle name="Calcolo 2" xfId="1093"/>
    <cellStyle name="Calcolo 20" xfId="1094"/>
    <cellStyle name="Calcolo 21" xfId="1095"/>
    <cellStyle name="Calcolo 22" xfId="1096"/>
    <cellStyle name="Calcolo 23" xfId="1097"/>
    <cellStyle name="Calcolo 24" xfId="1098"/>
    <cellStyle name="Calcolo 25" xfId="1099"/>
    <cellStyle name="Calcolo 26" xfId="1100"/>
    <cellStyle name="Calcolo 27" xfId="1101"/>
    <cellStyle name="Calcolo 28" xfId="1102"/>
    <cellStyle name="Calcolo 29" xfId="1103"/>
    <cellStyle name="Calcolo 3" xfId="1104"/>
    <cellStyle name="Calcolo 30" xfId="1105"/>
    <cellStyle name="Calcolo 31" xfId="1106"/>
    <cellStyle name="Calcolo 32" xfId="1107"/>
    <cellStyle name="Calcolo 33" xfId="1108"/>
    <cellStyle name="Calcolo 34" xfId="1109"/>
    <cellStyle name="Calcolo 35" xfId="1110"/>
    <cellStyle name="Calcolo 36" xfId="1111"/>
    <cellStyle name="Calcolo 37" xfId="1112"/>
    <cellStyle name="Calcolo 38" xfId="1113"/>
    <cellStyle name="Calcolo 39" xfId="1114"/>
    <cellStyle name="Calcolo 4" xfId="1115"/>
    <cellStyle name="Calcolo 40" xfId="1116"/>
    <cellStyle name="Calcolo 41" xfId="1117"/>
    <cellStyle name="Calcolo 42" xfId="1118"/>
    <cellStyle name="Calcolo 43" xfId="1119"/>
    <cellStyle name="Calcolo 44" xfId="1120"/>
    <cellStyle name="Calcolo 45" xfId="1121"/>
    <cellStyle name="Calcolo 46" xfId="1122"/>
    <cellStyle name="Calcolo 47" xfId="1123"/>
    <cellStyle name="Calcolo 48" xfId="1124"/>
    <cellStyle name="Calcolo 49" xfId="1125"/>
    <cellStyle name="Calcolo 5" xfId="1126"/>
    <cellStyle name="Calcolo 50" xfId="1127"/>
    <cellStyle name="Calcolo 51" xfId="1128"/>
    <cellStyle name="Calcolo 52" xfId="1129"/>
    <cellStyle name="Calcolo 53" xfId="1130"/>
    <cellStyle name="Calcolo 54" xfId="1131"/>
    <cellStyle name="Calcolo 55" xfId="1132"/>
    <cellStyle name="Calcolo 56" xfId="1133"/>
    <cellStyle name="Calcolo 57" xfId="1134"/>
    <cellStyle name="Calcolo 58" xfId="1135"/>
    <cellStyle name="Calcolo 59" xfId="1136"/>
    <cellStyle name="Calcolo 6" xfId="1137"/>
    <cellStyle name="Calcolo 60" xfId="1138"/>
    <cellStyle name="Calcolo 7" xfId="1139"/>
    <cellStyle name="Calcolo 8" xfId="1140"/>
    <cellStyle name="Calcolo 9" xfId="1141"/>
    <cellStyle name="Cella collegata 10" xfId="1142"/>
    <cellStyle name="Cella collegata 11" xfId="1143"/>
    <cellStyle name="Cella collegata 12" xfId="1144"/>
    <cellStyle name="Cella collegata 13" xfId="1145"/>
    <cellStyle name="Cella collegata 14" xfId="1146"/>
    <cellStyle name="Cella collegata 15" xfId="1147"/>
    <cellStyle name="Cella collegata 16" xfId="1148"/>
    <cellStyle name="Cella collegata 17" xfId="1149"/>
    <cellStyle name="Cella collegata 18" xfId="1150"/>
    <cellStyle name="Cella collegata 19" xfId="1151"/>
    <cellStyle name="Cella collegata 2" xfId="1152"/>
    <cellStyle name="Cella collegata 20" xfId="1153"/>
    <cellStyle name="Cella collegata 21" xfId="1154"/>
    <cellStyle name="Cella collegata 22" xfId="1155"/>
    <cellStyle name="Cella collegata 23" xfId="1156"/>
    <cellStyle name="Cella collegata 24" xfId="1157"/>
    <cellStyle name="Cella collegata 25" xfId="1158"/>
    <cellStyle name="Cella collegata 26" xfId="1159"/>
    <cellStyle name="Cella collegata 27" xfId="1160"/>
    <cellStyle name="Cella collegata 28" xfId="1161"/>
    <cellStyle name="Cella collegata 29" xfId="1162"/>
    <cellStyle name="Cella collegata 3" xfId="1163"/>
    <cellStyle name="Cella collegata 30" xfId="1164"/>
    <cellStyle name="Cella collegata 31" xfId="1165"/>
    <cellStyle name="Cella collegata 32" xfId="1166"/>
    <cellStyle name="Cella collegata 33" xfId="1167"/>
    <cellStyle name="Cella collegata 34" xfId="1168"/>
    <cellStyle name="Cella collegata 35" xfId="1169"/>
    <cellStyle name="Cella collegata 36" xfId="1170"/>
    <cellStyle name="Cella collegata 37" xfId="1171"/>
    <cellStyle name="Cella collegata 38" xfId="1172"/>
    <cellStyle name="Cella collegata 39" xfId="1173"/>
    <cellStyle name="Cella collegata 4" xfId="1174"/>
    <cellStyle name="Cella collegata 40" xfId="1175"/>
    <cellStyle name="Cella collegata 41" xfId="1176"/>
    <cellStyle name="Cella collegata 42" xfId="1177"/>
    <cellStyle name="Cella collegata 43" xfId="1178"/>
    <cellStyle name="Cella collegata 44" xfId="1179"/>
    <cellStyle name="Cella collegata 45" xfId="1180"/>
    <cellStyle name="Cella collegata 46" xfId="1181"/>
    <cellStyle name="Cella collegata 47" xfId="1182"/>
    <cellStyle name="Cella collegata 48" xfId="1183"/>
    <cellStyle name="Cella collegata 49" xfId="1184"/>
    <cellStyle name="Cella collegata 5" xfId="1185"/>
    <cellStyle name="Cella collegata 50" xfId="1186"/>
    <cellStyle name="Cella collegata 51" xfId="1187"/>
    <cellStyle name="Cella collegata 52" xfId="1188"/>
    <cellStyle name="Cella collegata 53" xfId="1189"/>
    <cellStyle name="Cella collegata 54" xfId="1190"/>
    <cellStyle name="Cella collegata 55" xfId="1191"/>
    <cellStyle name="Cella collegata 56" xfId="1192"/>
    <cellStyle name="Cella collegata 57" xfId="1193"/>
    <cellStyle name="Cella collegata 58" xfId="1194"/>
    <cellStyle name="Cella collegata 59" xfId="1195"/>
    <cellStyle name="Cella collegata 6" xfId="1196"/>
    <cellStyle name="Cella collegata 60" xfId="1197"/>
    <cellStyle name="Cella collegata 7" xfId="1198"/>
    <cellStyle name="Cella collegata 8" xfId="1199"/>
    <cellStyle name="Cella collegata 9" xfId="1200"/>
    <cellStyle name="Cella da controllare 10" xfId="1201"/>
    <cellStyle name="Cella da controllare 11" xfId="1202"/>
    <cellStyle name="Cella da controllare 12" xfId="1203"/>
    <cellStyle name="Cella da controllare 13" xfId="1204"/>
    <cellStyle name="Cella da controllare 14" xfId="1205"/>
    <cellStyle name="Cella da controllare 15" xfId="1206"/>
    <cellStyle name="Cella da controllare 16" xfId="1207"/>
    <cellStyle name="Cella da controllare 17" xfId="1208"/>
    <cellStyle name="Cella da controllare 18" xfId="1209"/>
    <cellStyle name="Cella da controllare 19" xfId="1210"/>
    <cellStyle name="Cella da controllare 2" xfId="1211"/>
    <cellStyle name="Cella da controllare 20" xfId="1212"/>
    <cellStyle name="Cella da controllare 21" xfId="1213"/>
    <cellStyle name="Cella da controllare 22" xfId="1214"/>
    <cellStyle name="Cella da controllare 23" xfId="1215"/>
    <cellStyle name="Cella da controllare 24" xfId="1216"/>
    <cellStyle name="Cella da controllare 25" xfId="1217"/>
    <cellStyle name="Cella da controllare 26" xfId="1218"/>
    <cellStyle name="Cella da controllare 27" xfId="1219"/>
    <cellStyle name="Cella da controllare 28" xfId="1220"/>
    <cellStyle name="Cella da controllare 29" xfId="1221"/>
    <cellStyle name="Cella da controllare 3" xfId="1222"/>
    <cellStyle name="Cella da controllare 30" xfId="1223"/>
    <cellStyle name="Cella da controllare 31" xfId="1224"/>
    <cellStyle name="Cella da controllare 32" xfId="1225"/>
    <cellStyle name="Cella da controllare 33" xfId="1226"/>
    <cellStyle name="Cella da controllare 34" xfId="1227"/>
    <cellStyle name="Cella da controllare 35" xfId="1228"/>
    <cellStyle name="Cella da controllare 36" xfId="1229"/>
    <cellStyle name="Cella da controllare 37" xfId="1230"/>
    <cellStyle name="Cella da controllare 38" xfId="1231"/>
    <cellStyle name="Cella da controllare 39" xfId="1232"/>
    <cellStyle name="Cella da controllare 4" xfId="1233"/>
    <cellStyle name="Cella da controllare 40" xfId="1234"/>
    <cellStyle name="Cella da controllare 41" xfId="1235"/>
    <cellStyle name="Cella da controllare 42" xfId="1236"/>
    <cellStyle name="Cella da controllare 43" xfId="1237"/>
    <cellStyle name="Cella da controllare 44" xfId="1238"/>
    <cellStyle name="Cella da controllare 45" xfId="1239"/>
    <cellStyle name="Cella da controllare 46" xfId="1240"/>
    <cellStyle name="Cella da controllare 47" xfId="1241"/>
    <cellStyle name="Cella da controllare 48" xfId="1242"/>
    <cellStyle name="Cella da controllare 49" xfId="1243"/>
    <cellStyle name="Cella da controllare 5" xfId="1244"/>
    <cellStyle name="Cella da controllare 50" xfId="1245"/>
    <cellStyle name="Cella da controllare 51" xfId="1246"/>
    <cellStyle name="Cella da controllare 52" xfId="1247"/>
    <cellStyle name="Cella da controllare 53" xfId="1248"/>
    <cellStyle name="Cella da controllare 54" xfId="1249"/>
    <cellStyle name="Cella da controllare 55" xfId="1250"/>
    <cellStyle name="Cella da controllare 56" xfId="1251"/>
    <cellStyle name="Cella da controllare 57" xfId="1252"/>
    <cellStyle name="Cella da controllare 58" xfId="1253"/>
    <cellStyle name="Cella da controllare 59" xfId="1254"/>
    <cellStyle name="Cella da controllare 6" xfId="1255"/>
    <cellStyle name="Cella da controllare 60" xfId="1256"/>
    <cellStyle name="Cella da controllare 7" xfId="1257"/>
    <cellStyle name="Cella da controllare 8" xfId="1258"/>
    <cellStyle name="Cella da controllare 9" xfId="1259"/>
    <cellStyle name="Colore 1 10" xfId="1260"/>
    <cellStyle name="Colore 1 11" xfId="1261"/>
    <cellStyle name="Colore 1 12" xfId="1262"/>
    <cellStyle name="Colore 1 13" xfId="1263"/>
    <cellStyle name="Colore 1 14" xfId="1264"/>
    <cellStyle name="Colore 1 15" xfId="1265"/>
    <cellStyle name="Colore 1 16" xfId="1266"/>
    <cellStyle name="Colore 1 17" xfId="1267"/>
    <cellStyle name="Colore 1 18" xfId="1268"/>
    <cellStyle name="Colore 1 19" xfId="1269"/>
    <cellStyle name="Colore 1 2" xfId="1270"/>
    <cellStyle name="Colore 1 20" xfId="1271"/>
    <cellStyle name="Colore 1 21" xfId="1272"/>
    <cellStyle name="Colore 1 22" xfId="1273"/>
    <cellStyle name="Colore 1 23" xfId="1274"/>
    <cellStyle name="Colore 1 24" xfId="1275"/>
    <cellStyle name="Colore 1 25" xfId="1276"/>
    <cellStyle name="Colore 1 26" xfId="1277"/>
    <cellStyle name="Colore 1 27" xfId="1278"/>
    <cellStyle name="Colore 1 28" xfId="1279"/>
    <cellStyle name="Colore 1 29" xfId="1280"/>
    <cellStyle name="Colore 1 3" xfId="1281"/>
    <cellStyle name="Colore 1 30" xfId="1282"/>
    <cellStyle name="Colore 1 31" xfId="1283"/>
    <cellStyle name="Colore 1 32" xfId="1284"/>
    <cellStyle name="Colore 1 33" xfId="1285"/>
    <cellStyle name="Colore 1 34" xfId="1286"/>
    <cellStyle name="Colore 1 35" xfId="1287"/>
    <cellStyle name="Colore 1 36" xfId="1288"/>
    <cellStyle name="Colore 1 37" xfId="1289"/>
    <cellStyle name="Colore 1 38" xfId="1290"/>
    <cellStyle name="Colore 1 39" xfId="1291"/>
    <cellStyle name="Colore 1 4" xfId="1292"/>
    <cellStyle name="Colore 1 40" xfId="1293"/>
    <cellStyle name="Colore 1 41" xfId="1294"/>
    <cellStyle name="Colore 1 42" xfId="1295"/>
    <cellStyle name="Colore 1 43" xfId="1296"/>
    <cellStyle name="Colore 1 44" xfId="1297"/>
    <cellStyle name="Colore 1 45" xfId="1298"/>
    <cellStyle name="Colore 1 46" xfId="1299"/>
    <cellStyle name="Colore 1 47" xfId="1300"/>
    <cellStyle name="Colore 1 48" xfId="1301"/>
    <cellStyle name="Colore 1 49" xfId="1302"/>
    <cellStyle name="Colore 1 5" xfId="1303"/>
    <cellStyle name="Colore 1 50" xfId="1304"/>
    <cellStyle name="Colore 1 51" xfId="1305"/>
    <cellStyle name="Colore 1 52" xfId="1306"/>
    <cellStyle name="Colore 1 53" xfId="1307"/>
    <cellStyle name="Colore 1 54" xfId="1308"/>
    <cellStyle name="Colore 1 55" xfId="1309"/>
    <cellStyle name="Colore 1 56" xfId="1310"/>
    <cellStyle name="Colore 1 57" xfId="1311"/>
    <cellStyle name="Colore 1 58" xfId="1312"/>
    <cellStyle name="Colore 1 59" xfId="1313"/>
    <cellStyle name="Colore 1 6" xfId="1314"/>
    <cellStyle name="Colore 1 60" xfId="1315"/>
    <cellStyle name="Colore 1 7" xfId="1316"/>
    <cellStyle name="Colore 1 8" xfId="1317"/>
    <cellStyle name="Colore 1 9" xfId="1318"/>
    <cellStyle name="Colore 2 10" xfId="1319"/>
    <cellStyle name="Colore 2 11" xfId="1320"/>
    <cellStyle name="Colore 2 12" xfId="1321"/>
    <cellStyle name="Colore 2 13" xfId="1322"/>
    <cellStyle name="Colore 2 14" xfId="1323"/>
    <cellStyle name="Colore 2 15" xfId="1324"/>
    <cellStyle name="Colore 2 16" xfId="1325"/>
    <cellStyle name="Colore 2 17" xfId="1326"/>
    <cellStyle name="Colore 2 18" xfId="1327"/>
    <cellStyle name="Colore 2 19" xfId="1328"/>
    <cellStyle name="Colore 2 2" xfId="1329"/>
    <cellStyle name="Colore 2 20" xfId="1330"/>
    <cellStyle name="Colore 2 21" xfId="1331"/>
    <cellStyle name="Colore 2 22" xfId="1332"/>
    <cellStyle name="Colore 2 23" xfId="1333"/>
    <cellStyle name="Colore 2 24" xfId="1334"/>
    <cellStyle name="Colore 2 25" xfId="1335"/>
    <cellStyle name="Colore 2 26" xfId="1336"/>
    <cellStyle name="Colore 2 27" xfId="1337"/>
    <cellStyle name="Colore 2 28" xfId="1338"/>
    <cellStyle name="Colore 2 29" xfId="1339"/>
    <cellStyle name="Colore 2 3" xfId="1340"/>
    <cellStyle name="Colore 2 30" xfId="1341"/>
    <cellStyle name="Colore 2 31" xfId="1342"/>
    <cellStyle name="Colore 2 32" xfId="1343"/>
    <cellStyle name="Colore 2 33" xfId="1344"/>
    <cellStyle name="Colore 2 34" xfId="1345"/>
    <cellStyle name="Colore 2 35" xfId="1346"/>
    <cellStyle name="Colore 2 36" xfId="1347"/>
    <cellStyle name="Colore 2 37" xfId="1348"/>
    <cellStyle name="Colore 2 38" xfId="1349"/>
    <cellStyle name="Colore 2 39" xfId="1350"/>
    <cellStyle name="Colore 2 4" xfId="1351"/>
    <cellStyle name="Colore 2 40" xfId="1352"/>
    <cellStyle name="Colore 2 41" xfId="1353"/>
    <cellStyle name="Colore 2 42" xfId="1354"/>
    <cellStyle name="Colore 2 43" xfId="1355"/>
    <cellStyle name="Colore 2 44" xfId="1356"/>
    <cellStyle name="Colore 2 45" xfId="1357"/>
    <cellStyle name="Colore 2 46" xfId="1358"/>
    <cellStyle name="Colore 2 47" xfId="1359"/>
    <cellStyle name="Colore 2 48" xfId="1360"/>
    <cellStyle name="Colore 2 49" xfId="1361"/>
    <cellStyle name="Colore 2 5" xfId="1362"/>
    <cellStyle name="Colore 2 50" xfId="1363"/>
    <cellStyle name="Colore 2 51" xfId="1364"/>
    <cellStyle name="Colore 2 52" xfId="1365"/>
    <cellStyle name="Colore 2 53" xfId="1366"/>
    <cellStyle name="Colore 2 54" xfId="1367"/>
    <cellStyle name="Colore 2 55" xfId="1368"/>
    <cellStyle name="Colore 2 56" xfId="1369"/>
    <cellStyle name="Colore 2 57" xfId="1370"/>
    <cellStyle name="Colore 2 58" xfId="1371"/>
    <cellStyle name="Colore 2 59" xfId="1372"/>
    <cellStyle name="Colore 2 6" xfId="1373"/>
    <cellStyle name="Colore 2 60" xfId="1374"/>
    <cellStyle name="Colore 2 7" xfId="1375"/>
    <cellStyle name="Colore 2 8" xfId="1376"/>
    <cellStyle name="Colore 2 9" xfId="1377"/>
    <cellStyle name="Colore 3 10" xfId="1378"/>
    <cellStyle name="Colore 3 11" xfId="1379"/>
    <cellStyle name="Colore 3 12" xfId="1380"/>
    <cellStyle name="Colore 3 13" xfId="1381"/>
    <cellStyle name="Colore 3 14" xfId="1382"/>
    <cellStyle name="Colore 3 15" xfId="1383"/>
    <cellStyle name="Colore 3 16" xfId="1384"/>
    <cellStyle name="Colore 3 17" xfId="1385"/>
    <cellStyle name="Colore 3 18" xfId="1386"/>
    <cellStyle name="Colore 3 19" xfId="1387"/>
    <cellStyle name="Colore 3 2" xfId="1388"/>
    <cellStyle name="Colore 3 20" xfId="1389"/>
    <cellStyle name="Colore 3 21" xfId="1390"/>
    <cellStyle name="Colore 3 22" xfId="1391"/>
    <cellStyle name="Colore 3 23" xfId="1392"/>
    <cellStyle name="Colore 3 24" xfId="1393"/>
    <cellStyle name="Colore 3 25" xfId="1394"/>
    <cellStyle name="Colore 3 26" xfId="1395"/>
    <cellStyle name="Colore 3 27" xfId="1396"/>
    <cellStyle name="Colore 3 28" xfId="1397"/>
    <cellStyle name="Colore 3 29" xfId="1398"/>
    <cellStyle name="Colore 3 3" xfId="1399"/>
    <cellStyle name="Colore 3 30" xfId="1400"/>
    <cellStyle name="Colore 3 31" xfId="1401"/>
    <cellStyle name="Colore 3 32" xfId="1402"/>
    <cellStyle name="Colore 3 33" xfId="1403"/>
    <cellStyle name="Colore 3 34" xfId="1404"/>
    <cellStyle name="Colore 3 35" xfId="1405"/>
    <cellStyle name="Colore 3 36" xfId="1406"/>
    <cellStyle name="Colore 3 37" xfId="1407"/>
    <cellStyle name="Colore 3 38" xfId="1408"/>
    <cellStyle name="Colore 3 39" xfId="1409"/>
    <cellStyle name="Colore 3 4" xfId="1410"/>
    <cellStyle name="Colore 3 40" xfId="1411"/>
    <cellStyle name="Colore 3 41" xfId="1412"/>
    <cellStyle name="Colore 3 42" xfId="1413"/>
    <cellStyle name="Colore 3 43" xfId="1414"/>
    <cellStyle name="Colore 3 44" xfId="1415"/>
    <cellStyle name="Colore 3 45" xfId="1416"/>
    <cellStyle name="Colore 3 46" xfId="1417"/>
    <cellStyle name="Colore 3 47" xfId="1418"/>
    <cellStyle name="Colore 3 48" xfId="1419"/>
    <cellStyle name="Colore 3 49" xfId="1420"/>
    <cellStyle name="Colore 3 5" xfId="1421"/>
    <cellStyle name="Colore 3 50" xfId="1422"/>
    <cellStyle name="Colore 3 51" xfId="1423"/>
    <cellStyle name="Colore 3 52" xfId="1424"/>
    <cellStyle name="Colore 3 53" xfId="1425"/>
    <cellStyle name="Colore 3 54" xfId="1426"/>
    <cellStyle name="Colore 3 55" xfId="1427"/>
    <cellStyle name="Colore 3 56" xfId="1428"/>
    <cellStyle name="Colore 3 57" xfId="1429"/>
    <cellStyle name="Colore 3 58" xfId="1430"/>
    <cellStyle name="Colore 3 59" xfId="1431"/>
    <cellStyle name="Colore 3 6" xfId="1432"/>
    <cellStyle name="Colore 3 60" xfId="1433"/>
    <cellStyle name="Colore 3 7" xfId="1434"/>
    <cellStyle name="Colore 3 8" xfId="1435"/>
    <cellStyle name="Colore 3 9" xfId="1436"/>
    <cellStyle name="Colore 4 10" xfId="1437"/>
    <cellStyle name="Colore 4 11" xfId="1438"/>
    <cellStyle name="Colore 4 12" xfId="1439"/>
    <cellStyle name="Colore 4 13" xfId="1440"/>
    <cellStyle name="Colore 4 14" xfId="1441"/>
    <cellStyle name="Colore 4 15" xfId="1442"/>
    <cellStyle name="Colore 4 16" xfId="1443"/>
    <cellStyle name="Colore 4 17" xfId="1444"/>
    <cellStyle name="Colore 4 18" xfId="1445"/>
    <cellStyle name="Colore 4 19" xfId="1446"/>
    <cellStyle name="Colore 4 2" xfId="1447"/>
    <cellStyle name="Colore 4 20" xfId="1448"/>
    <cellStyle name="Colore 4 21" xfId="1449"/>
    <cellStyle name="Colore 4 22" xfId="1450"/>
    <cellStyle name="Colore 4 23" xfId="1451"/>
    <cellStyle name="Colore 4 24" xfId="1452"/>
    <cellStyle name="Colore 4 25" xfId="1453"/>
    <cellStyle name="Colore 4 26" xfId="1454"/>
    <cellStyle name="Colore 4 27" xfId="1455"/>
    <cellStyle name="Colore 4 28" xfId="1456"/>
    <cellStyle name="Colore 4 29" xfId="1457"/>
    <cellStyle name="Colore 4 3" xfId="1458"/>
    <cellStyle name="Colore 4 30" xfId="1459"/>
    <cellStyle name="Colore 4 31" xfId="1460"/>
    <cellStyle name="Colore 4 32" xfId="1461"/>
    <cellStyle name="Colore 4 33" xfId="1462"/>
    <cellStyle name="Colore 4 34" xfId="1463"/>
    <cellStyle name="Colore 4 35" xfId="1464"/>
    <cellStyle name="Colore 4 36" xfId="1465"/>
    <cellStyle name="Colore 4 37" xfId="1466"/>
    <cellStyle name="Colore 4 38" xfId="1467"/>
    <cellStyle name="Colore 4 39" xfId="1468"/>
    <cellStyle name="Colore 4 4" xfId="1469"/>
    <cellStyle name="Colore 4 40" xfId="1470"/>
    <cellStyle name="Colore 4 41" xfId="1471"/>
    <cellStyle name="Colore 4 42" xfId="1472"/>
    <cellStyle name="Colore 4 43" xfId="1473"/>
    <cellStyle name="Colore 4 44" xfId="1474"/>
    <cellStyle name="Colore 4 45" xfId="1475"/>
    <cellStyle name="Colore 4 46" xfId="1476"/>
    <cellStyle name="Colore 4 47" xfId="1477"/>
    <cellStyle name="Colore 4 48" xfId="1478"/>
    <cellStyle name="Colore 4 49" xfId="1479"/>
    <cellStyle name="Colore 4 5" xfId="1480"/>
    <cellStyle name="Colore 4 50" xfId="1481"/>
    <cellStyle name="Colore 4 51" xfId="1482"/>
    <cellStyle name="Colore 4 52" xfId="1483"/>
    <cellStyle name="Colore 4 53" xfId="1484"/>
    <cellStyle name="Colore 4 54" xfId="1485"/>
    <cellStyle name="Colore 4 55" xfId="1486"/>
    <cellStyle name="Colore 4 56" xfId="1487"/>
    <cellStyle name="Colore 4 57" xfId="1488"/>
    <cellStyle name="Colore 4 58" xfId="1489"/>
    <cellStyle name="Colore 4 59" xfId="1490"/>
    <cellStyle name="Colore 4 6" xfId="1491"/>
    <cellStyle name="Colore 4 60" xfId="1492"/>
    <cellStyle name="Colore 4 7" xfId="1493"/>
    <cellStyle name="Colore 4 8" xfId="1494"/>
    <cellStyle name="Colore 4 9" xfId="1495"/>
    <cellStyle name="Colore 5 10" xfId="1496"/>
    <cellStyle name="Colore 5 11" xfId="1497"/>
    <cellStyle name="Colore 5 12" xfId="1498"/>
    <cellStyle name="Colore 5 13" xfId="1499"/>
    <cellStyle name="Colore 5 14" xfId="1500"/>
    <cellStyle name="Colore 5 15" xfId="1501"/>
    <cellStyle name="Colore 5 16" xfId="1502"/>
    <cellStyle name="Colore 5 17" xfId="1503"/>
    <cellStyle name="Colore 5 18" xfId="1504"/>
    <cellStyle name="Colore 5 19" xfId="1505"/>
    <cellStyle name="Colore 5 2" xfId="1506"/>
    <cellStyle name="Colore 5 20" xfId="1507"/>
    <cellStyle name="Colore 5 21" xfId="1508"/>
    <cellStyle name="Colore 5 22" xfId="1509"/>
    <cellStyle name="Colore 5 23" xfId="1510"/>
    <cellStyle name="Colore 5 24" xfId="1511"/>
    <cellStyle name="Colore 5 25" xfId="1512"/>
    <cellStyle name="Colore 5 26" xfId="1513"/>
    <cellStyle name="Colore 5 27" xfId="1514"/>
    <cellStyle name="Colore 5 28" xfId="1515"/>
    <cellStyle name="Colore 5 29" xfId="1516"/>
    <cellStyle name="Colore 5 3" xfId="1517"/>
    <cellStyle name="Colore 5 30" xfId="1518"/>
    <cellStyle name="Colore 5 31" xfId="1519"/>
    <cellStyle name="Colore 5 32" xfId="1520"/>
    <cellStyle name="Colore 5 33" xfId="1521"/>
    <cellStyle name="Colore 5 34" xfId="1522"/>
    <cellStyle name="Colore 5 35" xfId="1523"/>
    <cellStyle name="Colore 5 36" xfId="1524"/>
    <cellStyle name="Colore 5 37" xfId="1525"/>
    <cellStyle name="Colore 5 38" xfId="1526"/>
    <cellStyle name="Colore 5 39" xfId="1527"/>
    <cellStyle name="Colore 5 4" xfId="1528"/>
    <cellStyle name="Colore 5 40" xfId="1529"/>
    <cellStyle name="Colore 5 41" xfId="1530"/>
    <cellStyle name="Colore 5 42" xfId="1531"/>
    <cellStyle name="Colore 5 43" xfId="1532"/>
    <cellStyle name="Colore 5 44" xfId="1533"/>
    <cellStyle name="Colore 5 45" xfId="1534"/>
    <cellStyle name="Colore 5 46" xfId="1535"/>
    <cellStyle name="Colore 5 47" xfId="1536"/>
    <cellStyle name="Colore 5 48" xfId="1537"/>
    <cellStyle name="Colore 5 49" xfId="1538"/>
    <cellStyle name="Colore 5 5" xfId="1539"/>
    <cellStyle name="Colore 5 50" xfId="1540"/>
    <cellStyle name="Colore 5 51" xfId="1541"/>
    <cellStyle name="Colore 5 52" xfId="1542"/>
    <cellStyle name="Colore 5 53" xfId="1543"/>
    <cellStyle name="Colore 5 54" xfId="1544"/>
    <cellStyle name="Colore 5 55" xfId="1545"/>
    <cellStyle name="Colore 5 56" xfId="1546"/>
    <cellStyle name="Colore 5 57" xfId="1547"/>
    <cellStyle name="Colore 5 58" xfId="1548"/>
    <cellStyle name="Colore 5 59" xfId="1549"/>
    <cellStyle name="Colore 5 6" xfId="1550"/>
    <cellStyle name="Colore 5 60" xfId="1551"/>
    <cellStyle name="Colore 5 7" xfId="1552"/>
    <cellStyle name="Colore 5 8" xfId="1553"/>
    <cellStyle name="Colore 5 9" xfId="1554"/>
    <cellStyle name="Colore 6 10" xfId="1555"/>
    <cellStyle name="Colore 6 11" xfId="1556"/>
    <cellStyle name="Colore 6 12" xfId="0"/>
    <cellStyle name="Colore 6 13" xfId="0"/>
    <cellStyle name="Colore 6 14" xfId="0"/>
    <cellStyle name="Colore 6 15" xfId="0"/>
    <cellStyle name="Colore 6 16" xfId="0"/>
    <cellStyle name="Colore 6 17" xfId="0"/>
    <cellStyle name="Colore 6 18" xfId="0"/>
    <cellStyle name="Colore 6 19" xfId="0"/>
    <cellStyle name="Colore 6 2" xfId="0"/>
    <cellStyle name="Colore 6 20" xfId="0"/>
    <cellStyle name="Colore 6 21" xfId="0"/>
    <cellStyle name="Colore 6 22" xfId="0"/>
    <cellStyle name="Colore 6 23" xfId="0"/>
    <cellStyle name="Colore 6 24" xfId="0"/>
    <cellStyle name="Colore 6 25" xfId="0"/>
    <cellStyle name="Colore 6 26" xfId="0"/>
    <cellStyle name="Colore 6 27" xfId="0"/>
    <cellStyle name="Colore 6 28" xfId="0"/>
    <cellStyle name="Colore 6 29" xfId="0"/>
    <cellStyle name="Colore 6 3" xfId="0"/>
    <cellStyle name="Colore 6 30" xfId="0"/>
    <cellStyle name="Colore 6 31" xfId="0"/>
    <cellStyle name="Colore 6 32" xfId="0"/>
    <cellStyle name="Colore 6 33" xfId="0"/>
    <cellStyle name="Colore 6 34" xfId="0"/>
    <cellStyle name="Colore 6 35" xfId="0"/>
    <cellStyle name="Colore 6 36" xfId="0"/>
    <cellStyle name="Colore 6 37" xfId="0"/>
    <cellStyle name="Colore 6 38" xfId="0"/>
    <cellStyle name="Colore 6 39" xfId="0"/>
    <cellStyle name="Colore 6 4" xfId="0"/>
    <cellStyle name="Colore 6 40" xfId="0"/>
    <cellStyle name="Colore 6 41" xfId="0"/>
    <cellStyle name="Colore 6 42" xfId="0"/>
    <cellStyle name="Colore 6 43" xfId="0"/>
    <cellStyle name="Colore 6 44" xfId="0"/>
    <cellStyle name="Colore 6 45" xfId="0"/>
    <cellStyle name="Colore 6 46" xfId="0"/>
    <cellStyle name="Colore 6 47" xfId="0"/>
    <cellStyle name="Colore 6 48" xfId="0"/>
    <cellStyle name="Colore 6 49" xfId="0"/>
    <cellStyle name="Colore 6 5" xfId="0"/>
    <cellStyle name="Colore 6 50" xfId="0"/>
    <cellStyle name="Colore 6 51" xfId="0"/>
    <cellStyle name="Colore 6 52" xfId="0"/>
    <cellStyle name="Colore 6 53" xfId="0"/>
    <cellStyle name="Colore 6 54" xfId="0"/>
    <cellStyle name="Colore 6 55" xfId="0"/>
    <cellStyle name="Colore 6 56" xfId="0"/>
    <cellStyle name="Colore 6 57" xfId="0"/>
    <cellStyle name="Colore 6 58" xfId="0"/>
    <cellStyle name="Colore 6 59" xfId="0"/>
    <cellStyle name="Colore 6 6" xfId="0"/>
    <cellStyle name="Colore 6 60" xfId="0"/>
    <cellStyle name="Colore 6 7" xfId="0"/>
    <cellStyle name="Colore 6 8" xfId="0"/>
    <cellStyle name="Colore 6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56" xfId="0"/>
    <cellStyle name="Input 57" xfId="0"/>
    <cellStyle name="Input 58" xfId="0"/>
    <cellStyle name="Input 59" xfId="0"/>
    <cellStyle name="Input 6" xfId="0"/>
    <cellStyle name="Input 60" xfId="0"/>
    <cellStyle name="Input 7" xfId="0"/>
    <cellStyle name="Input 8" xfId="0"/>
    <cellStyle name="Input 9" xfId="0"/>
    <cellStyle name="Neutrale 10" xfId="0"/>
    <cellStyle name="Neutrale 11" xfId="0"/>
    <cellStyle name="Neutrale 12" xfId="0"/>
    <cellStyle name="Neutrale 13" xfId="0"/>
    <cellStyle name="Neutrale 14" xfId="0"/>
    <cellStyle name="Neutrale 15" xfId="0"/>
    <cellStyle name="Neutrale 16" xfId="0"/>
    <cellStyle name="Neutrale 17" xfId="0"/>
    <cellStyle name="Neutrale 18" xfId="0"/>
    <cellStyle name="Neutrale 19" xfId="0"/>
    <cellStyle name="Neutrale 2" xfId="0"/>
    <cellStyle name="Neutrale 20" xfId="0"/>
    <cellStyle name="Neutrale 21" xfId="0"/>
    <cellStyle name="Neutrale 22" xfId="0"/>
    <cellStyle name="Neutrale 23" xfId="0"/>
    <cellStyle name="Neutrale 24" xfId="0"/>
    <cellStyle name="Neutrale 25" xfId="0"/>
    <cellStyle name="Neutrale 26" xfId="0"/>
    <cellStyle name="Neutrale 27" xfId="0"/>
    <cellStyle name="Neutrale 28" xfId="0"/>
    <cellStyle name="Neutrale 29" xfId="0"/>
    <cellStyle name="Neutrale 3" xfId="0"/>
    <cellStyle name="Neutrale 30" xfId="0"/>
    <cellStyle name="Neutrale 31" xfId="0"/>
    <cellStyle name="Neutrale 32" xfId="0"/>
    <cellStyle name="Neutrale 33" xfId="0"/>
    <cellStyle name="Neutrale 34" xfId="0"/>
    <cellStyle name="Neutrale 35" xfId="0"/>
    <cellStyle name="Neutrale 36" xfId="0"/>
    <cellStyle name="Neutrale 37" xfId="0"/>
    <cellStyle name="Neutrale 38" xfId="0"/>
    <cellStyle name="Neutrale 39" xfId="0"/>
    <cellStyle name="Neutrale 4" xfId="0"/>
    <cellStyle name="Neutrale 40" xfId="0"/>
    <cellStyle name="Neutrale 41" xfId="0"/>
    <cellStyle name="Neutrale 42" xfId="0"/>
    <cellStyle name="Neutrale 43" xfId="0"/>
    <cellStyle name="Neutrale 44" xfId="0"/>
    <cellStyle name="Neutrale 45" xfId="0"/>
    <cellStyle name="Neutrale 46" xfId="0"/>
    <cellStyle name="Neutrale 47" xfId="0"/>
    <cellStyle name="Neutrale 48" xfId="0"/>
    <cellStyle name="Neutrale 49" xfId="0"/>
    <cellStyle name="Neutrale 5" xfId="0"/>
    <cellStyle name="Neutrale 50" xfId="0"/>
    <cellStyle name="Neutrale 51" xfId="0"/>
    <cellStyle name="Neutrale 52" xfId="0"/>
    <cellStyle name="Neutrale 53" xfId="0"/>
    <cellStyle name="Neutrale 54" xfId="0"/>
    <cellStyle name="Neutrale 55" xfId="0"/>
    <cellStyle name="Neutrale 56" xfId="0"/>
    <cellStyle name="Neutrale 57" xfId="0"/>
    <cellStyle name="Neutrale 58" xfId="0"/>
    <cellStyle name="Neutrale 59" xfId="0"/>
    <cellStyle name="Neutrale 6" xfId="0"/>
    <cellStyle name="Neutrale 60" xfId="0"/>
    <cellStyle name="Neutrale 7" xfId="0"/>
    <cellStyle name="Neutrale 8" xfId="0"/>
    <cellStyle name="Neutrale 9" xfId="0"/>
    <cellStyle name="Normal_Input" xfId="0"/>
    <cellStyle name="Normale 10" xfId="0"/>
    <cellStyle name="Normale 11" xfId="0"/>
    <cellStyle name="Normale 12" xfId="0"/>
    <cellStyle name="Normale 13" xfId="0"/>
    <cellStyle name="Normale 14" xfId="0"/>
    <cellStyle name="Normale 15" xfId="0"/>
    <cellStyle name="Normale 16" xfId="0"/>
    <cellStyle name="Normale 17" xfId="0"/>
    <cellStyle name="Normale 18" xfId="0"/>
    <cellStyle name="Normale 19" xfId="0"/>
    <cellStyle name="Normale 2" xfId="0"/>
    <cellStyle name="Normale 2 2" xfId="0"/>
    <cellStyle name="Normale 20" xfId="0"/>
    <cellStyle name="Normale 21" xfId="0"/>
    <cellStyle name="Normale 22" xfId="0"/>
    <cellStyle name="Normale 23" xfId="0"/>
    <cellStyle name="Normale 24" xfId="0"/>
    <cellStyle name="Normale 25" xfId="0"/>
    <cellStyle name="Normale 26" xfId="0"/>
    <cellStyle name="Normale 27" xfId="0"/>
    <cellStyle name="Normale 28" xfId="0"/>
    <cellStyle name="Normale 29" xfId="0"/>
    <cellStyle name="Normale 3" xfId="0"/>
    <cellStyle name="Normale 30" xfId="0"/>
    <cellStyle name="Normale 31" xfId="0"/>
    <cellStyle name="Normale 32" xfId="0"/>
    <cellStyle name="Normale 33" xfId="0"/>
    <cellStyle name="Normale 34" xfId="0"/>
    <cellStyle name="Normale 35" xfId="0"/>
    <cellStyle name="Normale 36" xfId="0"/>
    <cellStyle name="Normale 37" xfId="0"/>
    <cellStyle name="Normale 38" xfId="0"/>
    <cellStyle name="Normale 39" xfId="0"/>
    <cellStyle name="Normale 4" xfId="0"/>
    <cellStyle name="Normale 40" xfId="0"/>
    <cellStyle name="Normale 41" xfId="0"/>
    <cellStyle name="Normale 43" xfId="0"/>
    <cellStyle name="Normale 44" xfId="0"/>
    <cellStyle name="Normale 45" xfId="0"/>
    <cellStyle name="Normale 47" xfId="0"/>
    <cellStyle name="Normale 48" xfId="0"/>
    <cellStyle name="Normale 49" xfId="0"/>
    <cellStyle name="Normale 5" xfId="0"/>
    <cellStyle name="Normale 50" xfId="0"/>
    <cellStyle name="Normale 51" xfId="0"/>
    <cellStyle name="Normale 52" xfId="0"/>
    <cellStyle name="Normale 53" xfId="0"/>
    <cellStyle name="Normale 54" xfId="0"/>
    <cellStyle name="Normale 55" xfId="0"/>
    <cellStyle name="Normale 56" xfId="0"/>
    <cellStyle name="Normale 57" xfId="0"/>
    <cellStyle name="Normale 58" xfId="0"/>
    <cellStyle name="Normale 59" xfId="0"/>
    <cellStyle name="Normale 6" xfId="0"/>
    <cellStyle name="Normale 60" xfId="0"/>
    <cellStyle name="Normale 7" xfId="0"/>
    <cellStyle name="Normale 8" xfId="0"/>
    <cellStyle name="Nota 10" xfId="0"/>
    <cellStyle name="Nota 11" xfId="0"/>
    <cellStyle name="Nota 12" xfId="0"/>
    <cellStyle name="Nota 13" xfId="0"/>
    <cellStyle name="Nota 14" xfId="0"/>
    <cellStyle name="Nota 15" xfId="0"/>
    <cellStyle name="Nota 16" xfId="0"/>
    <cellStyle name="Nota 17" xfId="0"/>
    <cellStyle name="Nota 18" xfId="0"/>
    <cellStyle name="Nota 19" xfId="0"/>
    <cellStyle name="Nota 2" xfId="0"/>
    <cellStyle name="Nota 20" xfId="0"/>
    <cellStyle name="Nota 21" xfId="0"/>
    <cellStyle name="Nota 22" xfId="0"/>
    <cellStyle name="Nota 23" xfId="0"/>
    <cellStyle name="Nota 24" xfId="0"/>
    <cellStyle name="Nota 25" xfId="0"/>
    <cellStyle name="Nota 26" xfId="0"/>
    <cellStyle name="Nota 27" xfId="0"/>
    <cellStyle name="Nota 28" xfId="0"/>
    <cellStyle name="Nota 29" xfId="0"/>
    <cellStyle name="Nota 3" xfId="0"/>
    <cellStyle name="Nota 30" xfId="0"/>
    <cellStyle name="Nota 31" xfId="0"/>
    <cellStyle name="Nota 32" xfId="0"/>
    <cellStyle name="Nota 33" xfId="0"/>
    <cellStyle name="Nota 34" xfId="0"/>
    <cellStyle name="Nota 35" xfId="0"/>
    <cellStyle name="Nota 36" xfId="0"/>
    <cellStyle name="Nota 37" xfId="0"/>
    <cellStyle name="Nota 38" xfId="0"/>
    <cellStyle name="Nota 39" xfId="0"/>
    <cellStyle name="Nota 4" xfId="0"/>
    <cellStyle name="Nota 40" xfId="0"/>
    <cellStyle name="Nota 41" xfId="0"/>
    <cellStyle name="Nota 42" xfId="0"/>
    <cellStyle name="Nota 43" xfId="0"/>
    <cellStyle name="Nota 44" xfId="0"/>
    <cellStyle name="Nota 45" xfId="0"/>
    <cellStyle name="Nota 46" xfId="0"/>
    <cellStyle name="Nota 47" xfId="0"/>
    <cellStyle name="Nota 48" xfId="0"/>
    <cellStyle name="Nota 49" xfId="0"/>
    <cellStyle name="Nota 5" xfId="0"/>
    <cellStyle name="Nota 50" xfId="0"/>
    <cellStyle name="Nota 51" xfId="0"/>
    <cellStyle name="Nota 52" xfId="0"/>
    <cellStyle name="Nota 53" xfId="0"/>
    <cellStyle name="Nota 54" xfId="0"/>
    <cellStyle name="Nota 55" xfId="0"/>
    <cellStyle name="Nota 56" xfId="0"/>
    <cellStyle name="Nota 57" xfId="0"/>
    <cellStyle name="Nota 58" xfId="0"/>
    <cellStyle name="Nota 59" xfId="0"/>
    <cellStyle name="Nota 6" xfId="0"/>
    <cellStyle name="Nota 60" xfId="0"/>
    <cellStyle name="Nota 7" xfId="0"/>
    <cellStyle name="Nota 8" xfId="0"/>
    <cellStyle name="Nota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56" xfId="0"/>
    <cellStyle name="Output 57" xfId="0"/>
    <cellStyle name="Output 58" xfId="0"/>
    <cellStyle name="Output 59" xfId="0"/>
    <cellStyle name="Output 6" xfId="0"/>
    <cellStyle name="Output 60" xfId="0"/>
    <cellStyle name="Output 7" xfId="0"/>
    <cellStyle name="Output 8" xfId="0"/>
    <cellStyle name="Output 9" xfId="0"/>
    <cellStyle name="Testo avviso 10" xfId="0"/>
    <cellStyle name="Testo avviso 11" xfId="0"/>
    <cellStyle name="Testo avviso 12" xfId="0"/>
    <cellStyle name="Testo avviso 13" xfId="0"/>
    <cellStyle name="Testo avviso 14" xfId="0"/>
    <cellStyle name="Testo avviso 15" xfId="0"/>
    <cellStyle name="Testo avviso 16" xfId="0"/>
    <cellStyle name="Testo avviso 17" xfId="0"/>
    <cellStyle name="Testo avviso 18" xfId="0"/>
    <cellStyle name="Testo avviso 19" xfId="0"/>
    <cellStyle name="Testo avviso 2" xfId="0"/>
    <cellStyle name="Testo avviso 20" xfId="0"/>
    <cellStyle name="Testo avviso 21" xfId="0"/>
    <cellStyle name="Testo avviso 22" xfId="0"/>
    <cellStyle name="Testo avviso 23" xfId="0"/>
    <cellStyle name="Testo avviso 24" xfId="0"/>
    <cellStyle name="Testo avviso 25" xfId="0"/>
    <cellStyle name="Testo avviso 26" xfId="0"/>
    <cellStyle name="Testo avviso 27" xfId="0"/>
    <cellStyle name="Testo avviso 28" xfId="0"/>
    <cellStyle name="Testo avviso 29" xfId="0"/>
    <cellStyle name="Testo avviso 3" xfId="0"/>
    <cellStyle name="Testo avviso 30" xfId="0"/>
    <cellStyle name="Testo avviso 31" xfId="0"/>
    <cellStyle name="Testo avviso 32" xfId="0"/>
    <cellStyle name="Testo avviso 33" xfId="0"/>
    <cellStyle name="Testo avviso 34" xfId="0"/>
    <cellStyle name="Testo avviso 35" xfId="0"/>
    <cellStyle name="Testo avviso 36" xfId="0"/>
    <cellStyle name="Testo avviso 37" xfId="0"/>
    <cellStyle name="Testo avviso 38" xfId="0"/>
    <cellStyle name="Testo avviso 39" xfId="0"/>
    <cellStyle name="Testo avviso 4" xfId="0"/>
    <cellStyle name="Testo avviso 40" xfId="0"/>
    <cellStyle name="Testo avviso 41" xfId="0"/>
    <cellStyle name="Testo avviso 42" xfId="0"/>
    <cellStyle name="Testo avviso 43" xfId="0"/>
    <cellStyle name="Testo avviso 44" xfId="0"/>
    <cellStyle name="Testo avviso 45" xfId="0"/>
    <cellStyle name="Testo avviso 46" xfId="0"/>
    <cellStyle name="Testo avviso 47" xfId="0"/>
    <cellStyle name="Testo avviso 48" xfId="0"/>
    <cellStyle name="Testo avviso 49" xfId="0"/>
    <cellStyle name="Testo avviso 5" xfId="0"/>
    <cellStyle name="Testo avviso 50" xfId="0"/>
    <cellStyle name="Testo avviso 51" xfId="0"/>
    <cellStyle name="Testo avviso 52" xfId="0"/>
    <cellStyle name="Testo avviso 53" xfId="0"/>
    <cellStyle name="Testo avviso 54" xfId="0"/>
    <cellStyle name="Testo avviso 55" xfId="0"/>
    <cellStyle name="Testo avviso 56" xfId="0"/>
    <cellStyle name="Testo avviso 57" xfId="0"/>
    <cellStyle name="Testo avviso 58" xfId="0"/>
    <cellStyle name="Testo avviso 59" xfId="0"/>
    <cellStyle name="Testo avviso 6" xfId="0"/>
    <cellStyle name="Testo avviso 60" xfId="0"/>
    <cellStyle name="Testo avviso 7" xfId="0"/>
    <cellStyle name="Testo avviso 8" xfId="0"/>
    <cellStyle name="Testo avviso 9" xfId="0"/>
    <cellStyle name="Testo descrittivo 10" xfId="0"/>
    <cellStyle name="Testo descrittivo 11" xfId="0"/>
    <cellStyle name="Testo descrittivo 12" xfId="0"/>
    <cellStyle name="Testo descrittivo 13" xfId="0"/>
    <cellStyle name="Testo descrittivo 14" xfId="0"/>
    <cellStyle name="Testo descrittivo 15" xfId="0"/>
    <cellStyle name="Testo descrittivo 16" xfId="0"/>
    <cellStyle name="Testo descrittivo 17" xfId="0"/>
    <cellStyle name="Testo descrittivo 18" xfId="0"/>
    <cellStyle name="Testo descrittivo 19" xfId="0"/>
    <cellStyle name="Testo descrittivo 2" xfId="0"/>
    <cellStyle name="Testo descrittivo 20" xfId="0"/>
    <cellStyle name="Testo descrittivo 21" xfId="0"/>
    <cellStyle name="Testo descrittivo 22" xfId="0"/>
    <cellStyle name="Testo descrittivo 23" xfId="0"/>
    <cellStyle name="Testo descrittivo 24" xfId="0"/>
    <cellStyle name="Testo descrittivo 25" xfId="0"/>
    <cellStyle name="Testo descrittivo 26" xfId="0"/>
    <cellStyle name="Testo descrittivo 27" xfId="0"/>
    <cellStyle name="Testo descrittivo 28" xfId="0"/>
    <cellStyle name="Testo descrittivo 29" xfId="0"/>
    <cellStyle name="Testo descrittivo 3" xfId="0"/>
    <cellStyle name="Testo descrittivo 30" xfId="0"/>
    <cellStyle name="Testo descrittivo 31" xfId="0"/>
    <cellStyle name="Testo descrittivo 32" xfId="0"/>
    <cellStyle name="Testo descrittivo 33" xfId="0"/>
    <cellStyle name="Testo descrittivo 34" xfId="0"/>
    <cellStyle name="Testo descrittivo 35" xfId="0"/>
    <cellStyle name="Testo descrittivo 36" xfId="0"/>
    <cellStyle name="Testo descrittivo 37" xfId="0"/>
    <cellStyle name="Testo descrittivo 38" xfId="0"/>
    <cellStyle name="Testo descrittivo 39" xfId="0"/>
    <cellStyle name="Testo descrittivo 4" xfId="0"/>
    <cellStyle name="Testo descrittivo 40" xfId="0"/>
    <cellStyle name="Testo descrittivo 41" xfId="0"/>
    <cellStyle name="Testo descrittivo 42" xfId="0"/>
    <cellStyle name="Testo descrittivo 43" xfId="0"/>
    <cellStyle name="Testo descrittivo 44" xfId="0"/>
    <cellStyle name="Testo descrittivo 45" xfId="0"/>
    <cellStyle name="Testo descrittivo 46" xfId="0"/>
    <cellStyle name="Testo descrittivo 47" xfId="0"/>
    <cellStyle name="Testo descrittivo 48" xfId="0"/>
    <cellStyle name="Testo descrittivo 49" xfId="0"/>
    <cellStyle name="Testo descrittivo 5" xfId="0"/>
    <cellStyle name="Testo descrittivo 50" xfId="0"/>
    <cellStyle name="Testo descrittivo 51" xfId="0"/>
    <cellStyle name="Testo descrittivo 52" xfId="0"/>
    <cellStyle name="Testo descrittivo 53" xfId="0"/>
    <cellStyle name="Testo descrittivo 54" xfId="0"/>
    <cellStyle name="Testo descrittivo 55" xfId="0"/>
    <cellStyle name="Testo descrittivo 56" xfId="0"/>
    <cellStyle name="Testo descrittivo 57" xfId="0"/>
    <cellStyle name="Testo descrittivo 58" xfId="0"/>
    <cellStyle name="Testo descrittivo 59" xfId="0"/>
    <cellStyle name="Testo descrittivo 6" xfId="0"/>
    <cellStyle name="Testo descrittivo 60" xfId="0"/>
    <cellStyle name="Testo descrittivo 7" xfId="0"/>
    <cellStyle name="Testo descrittivo 8" xfId="0"/>
    <cellStyle name="Testo descrittivo 9" xfId="0"/>
    <cellStyle name="Titolo 1 10" xfId="0"/>
    <cellStyle name="Titolo 1 11" xfId="0"/>
    <cellStyle name="Titolo 1 12" xfId="0"/>
    <cellStyle name="Titolo 1 13" xfId="0"/>
    <cellStyle name="Titolo 1 14" xfId="0"/>
    <cellStyle name="Titolo 1 15" xfId="0"/>
    <cellStyle name="Titolo 1 16" xfId="0"/>
    <cellStyle name="Titolo 1 17" xfId="0"/>
    <cellStyle name="Titolo 1 18" xfId="0"/>
    <cellStyle name="Titolo 1 19" xfId="0"/>
    <cellStyle name="Titolo 1 2" xfId="0"/>
    <cellStyle name="Titolo 1 20" xfId="0"/>
    <cellStyle name="Titolo 1 21" xfId="0"/>
    <cellStyle name="Titolo 1 22" xfId="0"/>
    <cellStyle name="Titolo 1 23" xfId="0"/>
    <cellStyle name="Titolo 1 24" xfId="0"/>
    <cellStyle name="Titolo 1 25" xfId="0"/>
    <cellStyle name="Titolo 1 26" xfId="0"/>
    <cellStyle name="Titolo 1 27" xfId="0"/>
    <cellStyle name="Titolo 1 28" xfId="0"/>
    <cellStyle name="Titolo 1 29" xfId="0"/>
    <cellStyle name="Titolo 1 3" xfId="0"/>
    <cellStyle name="Titolo 1 30" xfId="0"/>
    <cellStyle name="Titolo 1 31" xfId="0"/>
    <cellStyle name="Titolo 1 32" xfId="0"/>
    <cellStyle name="Titolo 1 33" xfId="0"/>
    <cellStyle name="Titolo 1 34" xfId="0"/>
    <cellStyle name="Titolo 1 35" xfId="0"/>
    <cellStyle name="Titolo 1 36" xfId="0"/>
    <cellStyle name="Titolo 1 37" xfId="0"/>
    <cellStyle name="Titolo 1 38" xfId="0"/>
    <cellStyle name="Titolo 1 39" xfId="0"/>
    <cellStyle name="Titolo 1 4" xfId="0"/>
    <cellStyle name="Titolo 1 40" xfId="0"/>
    <cellStyle name="Titolo 1 41" xfId="0"/>
    <cellStyle name="Titolo 1 42" xfId="0"/>
    <cellStyle name="Titolo 1 43" xfId="0"/>
    <cellStyle name="Titolo 1 44" xfId="0"/>
    <cellStyle name="Titolo 1 45" xfId="0"/>
    <cellStyle name="Titolo 1 46" xfId="0"/>
    <cellStyle name="Titolo 1 47" xfId="0"/>
    <cellStyle name="Titolo 1 48" xfId="0"/>
    <cellStyle name="Titolo 1 49" xfId="0"/>
    <cellStyle name="Titolo 1 5" xfId="0"/>
    <cellStyle name="Titolo 1 50" xfId="0"/>
    <cellStyle name="Titolo 1 51" xfId="0"/>
    <cellStyle name="Titolo 1 52" xfId="0"/>
    <cellStyle name="Titolo 1 53" xfId="0"/>
    <cellStyle name="Titolo 1 54" xfId="0"/>
    <cellStyle name="Titolo 1 55" xfId="0"/>
    <cellStyle name="Titolo 1 56" xfId="0"/>
    <cellStyle name="Titolo 1 57" xfId="0"/>
    <cellStyle name="Titolo 1 58" xfId="0"/>
    <cellStyle name="Titolo 1 59" xfId="0"/>
    <cellStyle name="Titolo 1 6" xfId="0"/>
    <cellStyle name="Titolo 1 60" xfId="0"/>
    <cellStyle name="Titolo 1 7" xfId="0"/>
    <cellStyle name="Titolo 1 8" xfId="0"/>
    <cellStyle name="Titolo 1 9" xfId="0"/>
    <cellStyle name="Titolo 10" xfId="0"/>
    <cellStyle name="Titolo 11" xfId="0"/>
    <cellStyle name="Titolo 12" xfId="0"/>
    <cellStyle name="Titolo 13" xfId="0"/>
    <cellStyle name="Titolo 14" xfId="0"/>
    <cellStyle name="Titolo 15" xfId="0"/>
    <cellStyle name="Titolo 16" xfId="0"/>
    <cellStyle name="Titolo 17" xfId="0"/>
    <cellStyle name="Titolo 18" xfId="0"/>
    <cellStyle name="Titolo 19" xfId="0"/>
    <cellStyle name="Titolo 2 10" xfId="0"/>
    <cellStyle name="Titolo 2 11" xfId="0"/>
    <cellStyle name="Titolo 2 12" xfId="0"/>
    <cellStyle name="Titolo 2 13" xfId="0"/>
    <cellStyle name="Titolo 2 14" xfId="0"/>
    <cellStyle name="Titolo 2 15" xfId="0"/>
    <cellStyle name="Titolo 2 16" xfId="0"/>
    <cellStyle name="Titolo 2 17" xfId="0"/>
    <cellStyle name="Titolo 2 18" xfId="0"/>
    <cellStyle name="Titolo 2 19" xfId="0"/>
    <cellStyle name="Titolo 2 2" xfId="0"/>
    <cellStyle name="Titolo 2 20" xfId="0"/>
    <cellStyle name="Titolo 2 21" xfId="0"/>
    <cellStyle name="Titolo 2 22" xfId="0"/>
    <cellStyle name="Titolo 2 23" xfId="0"/>
    <cellStyle name="Titolo 2 24" xfId="0"/>
    <cellStyle name="Titolo 2 25" xfId="0"/>
    <cellStyle name="Titolo 2 26" xfId="0"/>
    <cellStyle name="Titolo 2 27" xfId="0"/>
    <cellStyle name="Titolo 2 28" xfId="0"/>
    <cellStyle name="Titolo 2 29" xfId="0"/>
    <cellStyle name="Titolo 2 3" xfId="0"/>
    <cellStyle name="Titolo 2 30" xfId="0"/>
    <cellStyle name="Titolo 2 31" xfId="0"/>
    <cellStyle name="Titolo 2 32" xfId="0"/>
    <cellStyle name="Titolo 2 33" xfId="0"/>
    <cellStyle name="Titolo 2 34" xfId="0"/>
    <cellStyle name="Titolo 2 35" xfId="0"/>
    <cellStyle name="Titolo 2 36" xfId="0"/>
    <cellStyle name="Titolo 2 37" xfId="0"/>
    <cellStyle name="Titolo 2 38" xfId="0"/>
    <cellStyle name="Titolo 2 39" xfId="0"/>
    <cellStyle name="Titolo 2 4" xfId="0"/>
    <cellStyle name="Titolo 2 40" xfId="0"/>
    <cellStyle name="Titolo 2 41" xfId="0"/>
    <cellStyle name="Titolo 2 42" xfId="0"/>
    <cellStyle name="Titolo 2 43" xfId="0"/>
    <cellStyle name="Titolo 2 44" xfId="0"/>
    <cellStyle name="Titolo 2 45" xfId="0"/>
    <cellStyle name="Titolo 2 46" xfId="0"/>
    <cellStyle name="Titolo 2 47" xfId="0"/>
    <cellStyle name="Titolo 2 48" xfId="0"/>
    <cellStyle name="Titolo 2 49" xfId="0"/>
    <cellStyle name="Titolo 2 5" xfId="0"/>
    <cellStyle name="Titolo 2 50" xfId="0"/>
    <cellStyle name="Titolo 2 51" xfId="0"/>
    <cellStyle name="Titolo 2 52" xfId="0"/>
    <cellStyle name="Titolo 2 53" xfId="0"/>
    <cellStyle name="Titolo 2 54" xfId="0"/>
    <cellStyle name="Titolo 2 55" xfId="0"/>
    <cellStyle name="Titolo 2 56" xfId="0"/>
    <cellStyle name="Titolo 2 57" xfId="0"/>
    <cellStyle name="Titolo 2 58" xfId="0"/>
    <cellStyle name="Titolo 2 59" xfId="0"/>
    <cellStyle name="Titolo 2 6" xfId="0"/>
    <cellStyle name="Titolo 2 60" xfId="0"/>
    <cellStyle name="Titolo 2 7" xfId="0"/>
    <cellStyle name="Titolo 2 8" xfId="0"/>
    <cellStyle name="Titolo 2 9" xfId="0"/>
    <cellStyle name="Titolo 20" xfId="0"/>
    <cellStyle name="Titolo 21" xfId="0"/>
    <cellStyle name="Titolo 22" xfId="0"/>
    <cellStyle name="Titolo 23" xfId="0"/>
    <cellStyle name="Titolo 24" xfId="0"/>
    <cellStyle name="Titolo 25" xfId="0"/>
    <cellStyle name="Titolo 26" xfId="0"/>
    <cellStyle name="Titolo 27" xfId="0"/>
    <cellStyle name="Titolo 28" xfId="0"/>
    <cellStyle name="Titolo 29" xfId="0"/>
    <cellStyle name="Titolo 3 10" xfId="0"/>
    <cellStyle name="Titolo 3 11" xfId="0"/>
    <cellStyle name="Titolo 3 12" xfId="0"/>
    <cellStyle name="Titolo 3 13" xfId="0"/>
    <cellStyle name="Titolo 3 14" xfId="0"/>
    <cellStyle name="Titolo 3 15" xfId="0"/>
    <cellStyle name="Titolo 3 16" xfId="0"/>
    <cellStyle name="Titolo 3 17" xfId="0"/>
    <cellStyle name="Titolo 3 18" xfId="0"/>
    <cellStyle name="Titolo 3 19" xfId="0"/>
    <cellStyle name="Titolo 3 2" xfId="0"/>
    <cellStyle name="Titolo 3 20" xfId="0"/>
    <cellStyle name="Titolo 3 21" xfId="0"/>
    <cellStyle name="Titolo 3 22" xfId="0"/>
    <cellStyle name="Titolo 3 23" xfId="0"/>
    <cellStyle name="Titolo 3 24" xfId="0"/>
    <cellStyle name="Titolo 3 25" xfId="0"/>
    <cellStyle name="Titolo 3 26" xfId="0"/>
    <cellStyle name="Titolo 3 27" xfId="0"/>
    <cellStyle name="Titolo 3 28" xfId="0"/>
    <cellStyle name="Titolo 3 29" xfId="0"/>
    <cellStyle name="Titolo 3 3" xfId="0"/>
    <cellStyle name="Titolo 3 30" xfId="0"/>
    <cellStyle name="Titolo 3 31" xfId="0"/>
    <cellStyle name="Titolo 3 32" xfId="0"/>
    <cellStyle name="Titolo 3 33" xfId="0"/>
    <cellStyle name="Titolo 3 34" xfId="0"/>
    <cellStyle name="Titolo 3 35" xfId="0"/>
    <cellStyle name="Titolo 3 36" xfId="0"/>
    <cellStyle name="Titolo 3 37" xfId="0"/>
    <cellStyle name="Titolo 3 38" xfId="0"/>
    <cellStyle name="Titolo 3 39" xfId="0"/>
    <cellStyle name="Titolo 3 4" xfId="0"/>
    <cellStyle name="Titolo 3 40" xfId="0"/>
    <cellStyle name="Titolo 3 41" xfId="0"/>
    <cellStyle name="Titolo 3 42" xfId="0"/>
    <cellStyle name="Titolo 3 43" xfId="0"/>
    <cellStyle name="Titolo 3 44" xfId="0"/>
    <cellStyle name="Titolo 3 45" xfId="0"/>
    <cellStyle name="Titolo 3 46" xfId="0"/>
    <cellStyle name="Titolo 3 47" xfId="0"/>
    <cellStyle name="Titolo 3 48" xfId="0"/>
    <cellStyle name="Titolo 3 49" xfId="0"/>
    <cellStyle name="Titolo 3 5" xfId="0"/>
    <cellStyle name="Titolo 3 50" xfId="0"/>
    <cellStyle name="Titolo 3 51" xfId="0"/>
    <cellStyle name="Titolo 3 52" xfId="0"/>
    <cellStyle name="Titolo 3 53" xfId="0"/>
    <cellStyle name="Titolo 3 54" xfId="0"/>
    <cellStyle name="Titolo 3 55" xfId="0"/>
    <cellStyle name="Titolo 3 56" xfId="0"/>
    <cellStyle name="Titolo 3 57" xfId="0"/>
    <cellStyle name="Titolo 3 58" xfId="0"/>
    <cellStyle name="Titolo 3 59" xfId="0"/>
    <cellStyle name="Titolo 3 6" xfId="0"/>
    <cellStyle name="Titolo 3 60" xfId="0"/>
    <cellStyle name="Titolo 3 7" xfId="0"/>
    <cellStyle name="Titolo 3 8" xfId="0"/>
    <cellStyle name="Titolo 3 9" xfId="0"/>
    <cellStyle name="Titolo 30" xfId="0"/>
    <cellStyle name="Titolo 31" xfId="0"/>
    <cellStyle name="Titolo 32" xfId="0"/>
    <cellStyle name="Titolo 33" xfId="0"/>
    <cellStyle name="Titolo 34" xfId="0"/>
    <cellStyle name="Titolo 35" xfId="0"/>
    <cellStyle name="Titolo 36" xfId="0"/>
    <cellStyle name="Titolo 37" xfId="0"/>
    <cellStyle name="Titolo 38" xfId="0"/>
    <cellStyle name="Titolo 39" xfId="0"/>
    <cellStyle name="Titolo 4 10" xfId="0"/>
    <cellStyle name="Titolo 4 11" xfId="0"/>
    <cellStyle name="Titolo 4 12" xfId="0"/>
    <cellStyle name="Titolo 4 13" xfId="0"/>
    <cellStyle name="Titolo 4 14" xfId="0"/>
    <cellStyle name="Titolo 4 15" xfId="0"/>
    <cellStyle name="Titolo 4 16" xfId="0"/>
    <cellStyle name="Titolo 4 17" xfId="0"/>
    <cellStyle name="Titolo 4 18" xfId="0"/>
    <cellStyle name="Titolo 4 19" xfId="0"/>
    <cellStyle name="Titolo 4 2" xfId="0"/>
    <cellStyle name="Titolo 4 20" xfId="0"/>
    <cellStyle name="Titolo 4 21" xfId="0"/>
    <cellStyle name="Titolo 4 22" xfId="0"/>
    <cellStyle name="Titolo 4 23" xfId="0"/>
    <cellStyle name="Titolo 4 24" xfId="0"/>
    <cellStyle name="Titolo 4 25" xfId="0"/>
    <cellStyle name="Titolo 4 26" xfId="0"/>
    <cellStyle name="Titolo 4 27" xfId="0"/>
    <cellStyle name="Titolo 4 28" xfId="0"/>
    <cellStyle name="Titolo 4 29" xfId="0"/>
    <cellStyle name="Titolo 4 3" xfId="0"/>
    <cellStyle name="Titolo 4 30" xfId="0"/>
    <cellStyle name="Titolo 4 31" xfId="0"/>
    <cellStyle name="Titolo 4 32" xfId="0"/>
    <cellStyle name="Titolo 4 33" xfId="0"/>
    <cellStyle name="Titolo 4 34" xfId="0"/>
    <cellStyle name="Titolo 4 35" xfId="0"/>
    <cellStyle name="Titolo 4 36" xfId="0"/>
    <cellStyle name="Titolo 4 37" xfId="0"/>
    <cellStyle name="Titolo 4 38" xfId="0"/>
    <cellStyle name="Titolo 4 39" xfId="0"/>
    <cellStyle name="Titolo 4 4" xfId="0"/>
    <cellStyle name="Titolo 4 40" xfId="0"/>
    <cellStyle name="Titolo 4 41" xfId="0"/>
    <cellStyle name="Titolo 4 42" xfId="0"/>
    <cellStyle name="Titolo 4 43" xfId="0"/>
    <cellStyle name="Titolo 4 44" xfId="0"/>
    <cellStyle name="Titolo 4 45" xfId="0"/>
    <cellStyle name="Titolo 4 46" xfId="0"/>
    <cellStyle name="Titolo 4 47" xfId="0"/>
    <cellStyle name="Titolo 4 48" xfId="0"/>
    <cellStyle name="Titolo 4 49" xfId="0"/>
    <cellStyle name="Titolo 4 5" xfId="0"/>
    <cellStyle name="Titolo 4 50" xfId="0"/>
    <cellStyle name="Titolo 4 51" xfId="0"/>
    <cellStyle name="Titolo 4 52" xfId="0"/>
    <cellStyle name="Titolo 4 53" xfId="0"/>
    <cellStyle name="Titolo 4 54" xfId="0"/>
    <cellStyle name="Titolo 4 55" xfId="0"/>
    <cellStyle name="Titolo 4 56" xfId="0"/>
    <cellStyle name="Titolo 4 57" xfId="0"/>
    <cellStyle name="Titolo 4 58" xfId="0"/>
    <cellStyle name="Titolo 4 59" xfId="0"/>
    <cellStyle name="Titolo 4 6" xfId="0"/>
    <cellStyle name="Titolo 4 60" xfId="0"/>
    <cellStyle name="Titolo 4 7" xfId="0"/>
    <cellStyle name="Titolo 4 8" xfId="0"/>
    <cellStyle name="Titolo 4 9" xfId="0"/>
    <cellStyle name="Titolo 40" xfId="0"/>
    <cellStyle name="Titolo 41" xfId="0"/>
    <cellStyle name="Titolo 42" xfId="0"/>
    <cellStyle name="Titolo 43" xfId="0"/>
    <cellStyle name="Titolo 44" xfId="0"/>
    <cellStyle name="Titolo 45" xfId="0"/>
    <cellStyle name="Titolo 46" xfId="0"/>
    <cellStyle name="Titolo 47" xfId="0"/>
    <cellStyle name="Titolo 48" xfId="0"/>
    <cellStyle name="Titolo 49" xfId="0"/>
    <cellStyle name="Titolo 5" xfId="0"/>
    <cellStyle name="Titolo 50" xfId="0"/>
    <cellStyle name="Titolo 51" xfId="0"/>
    <cellStyle name="Titolo 52" xfId="0"/>
    <cellStyle name="Titolo 53" xfId="0"/>
    <cellStyle name="Titolo 54" xfId="0"/>
    <cellStyle name="Titolo 55" xfId="0"/>
    <cellStyle name="Titolo 56" xfId="0"/>
    <cellStyle name="Titolo 57" xfId="0"/>
    <cellStyle name="Titolo 58" xfId="0"/>
    <cellStyle name="Titolo 59" xfId="0"/>
    <cellStyle name="Titolo 6" xfId="0"/>
    <cellStyle name="Titolo 60" xfId="0"/>
    <cellStyle name="Titolo 61" xfId="0"/>
    <cellStyle name="Titolo 62" xfId="0"/>
    <cellStyle name="Titolo 63" xfId="0"/>
    <cellStyle name="Titolo 7" xfId="0"/>
    <cellStyle name="Titolo 8" xfId="0"/>
    <cellStyle name="Titolo 9" xfId="0"/>
    <cellStyle name="Totale 10" xfId="0"/>
    <cellStyle name="Totale 11" xfId="0"/>
    <cellStyle name="Totale 12" xfId="0"/>
    <cellStyle name="Totale 13" xfId="0"/>
    <cellStyle name="Totale 14" xfId="0"/>
    <cellStyle name="Totale 15" xfId="0"/>
    <cellStyle name="Totale 16" xfId="0"/>
    <cellStyle name="Totale 17" xfId="0"/>
    <cellStyle name="Totale 18" xfId="0"/>
    <cellStyle name="Totale 19" xfId="0"/>
    <cellStyle name="Totale 2" xfId="0"/>
    <cellStyle name="Totale 20" xfId="0"/>
    <cellStyle name="Totale 21" xfId="0"/>
    <cellStyle name="Totale 22" xfId="0"/>
    <cellStyle name="Totale 23" xfId="0"/>
    <cellStyle name="Totale 24" xfId="0"/>
    <cellStyle name="Totale 25" xfId="0"/>
    <cellStyle name="Totale 26" xfId="0"/>
    <cellStyle name="Totale 27" xfId="0"/>
    <cellStyle name="Totale 28" xfId="0"/>
    <cellStyle name="Totale 29" xfId="0"/>
    <cellStyle name="Totale 3" xfId="0"/>
    <cellStyle name="Totale 30" xfId="0"/>
    <cellStyle name="Totale 31" xfId="0"/>
    <cellStyle name="Totale 32" xfId="0"/>
    <cellStyle name="Totale 33" xfId="0"/>
    <cellStyle name="Totale 34" xfId="0"/>
    <cellStyle name="Totale 35" xfId="0"/>
    <cellStyle name="Totale 36" xfId="0"/>
    <cellStyle name="Totale 37" xfId="0"/>
    <cellStyle name="Totale 38" xfId="0"/>
    <cellStyle name="Totale 39" xfId="0"/>
    <cellStyle name="Totale 4" xfId="0"/>
    <cellStyle name="Totale 40" xfId="0"/>
    <cellStyle name="Totale 41" xfId="0"/>
    <cellStyle name="Totale 42" xfId="0"/>
    <cellStyle name="Totale 43" xfId="0"/>
    <cellStyle name="Totale 44" xfId="0"/>
    <cellStyle name="Totale 45" xfId="0"/>
    <cellStyle name="Totale 46" xfId="0"/>
    <cellStyle name="Totale 47" xfId="0"/>
    <cellStyle name="Totale 48" xfId="0"/>
    <cellStyle name="Totale 49" xfId="0"/>
    <cellStyle name="Totale 5" xfId="0"/>
    <cellStyle name="Totale 50" xfId="0"/>
    <cellStyle name="Totale 51" xfId="0"/>
    <cellStyle name="Totale 52" xfId="0"/>
    <cellStyle name="Totale 53" xfId="0"/>
    <cellStyle name="Totale 54" xfId="0"/>
    <cellStyle name="Totale 55" xfId="0"/>
    <cellStyle name="Totale 56" xfId="0"/>
    <cellStyle name="Totale 57" xfId="0"/>
    <cellStyle name="Totale 58" xfId="0"/>
    <cellStyle name="Totale 59" xfId="0"/>
    <cellStyle name="Totale 6" xfId="0"/>
    <cellStyle name="Totale 60" xfId="0"/>
    <cellStyle name="Totale 7" xfId="0"/>
    <cellStyle name="Totale 8" xfId="0"/>
    <cellStyle name="Totale 9" xfId="0"/>
    <cellStyle name="Valore non valido 10" xfId="0"/>
    <cellStyle name="Valore non valido 11" xfId="0"/>
    <cellStyle name="Valore non valido 12" xfId="0"/>
    <cellStyle name="Valore non valido 13" xfId="0"/>
    <cellStyle name="Valore non valido 14" xfId="0"/>
    <cellStyle name="Valore non valido 15" xfId="0"/>
    <cellStyle name="Valore non valido 16" xfId="0"/>
    <cellStyle name="Valore non valido 17" xfId="0"/>
    <cellStyle name="Valore non valido 18" xfId="0"/>
    <cellStyle name="Valore non valido 19" xfId="0"/>
    <cellStyle name="Valore non valido 2" xfId="0"/>
    <cellStyle name="Valore non valido 20" xfId="0"/>
    <cellStyle name="Valore non valido 21" xfId="0"/>
    <cellStyle name="Valore non valido 22" xfId="0"/>
    <cellStyle name="Valore non valido 23" xfId="0"/>
    <cellStyle name="Valore non valido 24" xfId="0"/>
    <cellStyle name="Valore non valido 25" xfId="0"/>
    <cellStyle name="Valore non valido 26" xfId="0"/>
    <cellStyle name="Valore non valido 27" xfId="0"/>
    <cellStyle name="Valore non valido 28" xfId="0"/>
    <cellStyle name="Valore non valido 29" xfId="0"/>
    <cellStyle name="Valore non valido 3" xfId="0"/>
    <cellStyle name="Valore non valido 30" xfId="0"/>
    <cellStyle name="Valore non valido 31" xfId="0"/>
    <cellStyle name="Valore non valido 32" xfId="0"/>
    <cellStyle name="Valore non valido 33" xfId="0"/>
    <cellStyle name="Valore non valido 34" xfId="0"/>
    <cellStyle name="Valore non valido 35" xfId="0"/>
    <cellStyle name="Valore non valido 36" xfId="0"/>
    <cellStyle name="Valore non valido 37" xfId="0"/>
    <cellStyle name="Valore non valido 38" xfId="0"/>
    <cellStyle name="Valore non valido 39" xfId="0"/>
    <cellStyle name="Valore non valido 4" xfId="0"/>
    <cellStyle name="Valore non valido 40" xfId="0"/>
    <cellStyle name="Valore non valido 41" xfId="0"/>
    <cellStyle name="Valore non valido 42" xfId="0"/>
    <cellStyle name="Valore non valido 43" xfId="0"/>
    <cellStyle name="Valore non valido 44" xfId="0"/>
    <cellStyle name="Valore non valido 45" xfId="0"/>
    <cellStyle name="Valore non valido 46" xfId="0"/>
    <cellStyle name="Valore non valido 47" xfId="0"/>
    <cellStyle name="Valore non valido 48" xfId="0"/>
    <cellStyle name="Valore non valido 49" xfId="0"/>
    <cellStyle name="Valore non valido 5" xfId="0"/>
    <cellStyle name="Valore non valido 50" xfId="0"/>
    <cellStyle name="Valore non valido 51" xfId="0"/>
    <cellStyle name="Valore non valido 52" xfId="0"/>
    <cellStyle name="Valore non valido 53" xfId="0"/>
    <cellStyle name="Valore non valido 54" xfId="0"/>
    <cellStyle name="Valore non valido 55" xfId="0"/>
    <cellStyle name="Valore non valido 56" xfId="0"/>
    <cellStyle name="Valore non valido 57" xfId="0"/>
    <cellStyle name="Valore non valido 58" xfId="0"/>
    <cellStyle name="Valore non valido 59" xfId="0"/>
    <cellStyle name="Valore non valido 6" xfId="0"/>
    <cellStyle name="Valore non valido 60" xfId="0"/>
    <cellStyle name="Valore non valido 7" xfId="0"/>
    <cellStyle name="Valore non valido 8" xfId="0"/>
    <cellStyle name="Valore non valido 9" xfId="0"/>
    <cellStyle name="Valore valido 10" xfId="0"/>
    <cellStyle name="Valore valido 11" xfId="0"/>
    <cellStyle name="Valore valido 12" xfId="0"/>
    <cellStyle name="Valore valido 13" xfId="0"/>
    <cellStyle name="Valore valido 14" xfId="0"/>
    <cellStyle name="Valore valido 15" xfId="0"/>
    <cellStyle name="Valore valido 16" xfId="0"/>
    <cellStyle name="Valore valido 17" xfId="0"/>
    <cellStyle name="Valore valido 18" xfId="0"/>
    <cellStyle name="Valore valido 19" xfId="0"/>
    <cellStyle name="Valore valido 2" xfId="0"/>
    <cellStyle name="Valore valido 20" xfId="0"/>
    <cellStyle name="Valore valido 21" xfId="0"/>
    <cellStyle name="Valore valido 22" xfId="0"/>
    <cellStyle name="Valore valido 23" xfId="0"/>
    <cellStyle name="Valore valido 24" xfId="0"/>
    <cellStyle name="Valore valido 25" xfId="0"/>
    <cellStyle name="Valore valido 26" xfId="0"/>
    <cellStyle name="Valore valido 27" xfId="0"/>
    <cellStyle name="Valore valido 28" xfId="0"/>
    <cellStyle name="Valore valido 29" xfId="0"/>
    <cellStyle name="Valore valido 3" xfId="0"/>
    <cellStyle name="Valore valido 30" xfId="0"/>
    <cellStyle name="Valore valido 31" xfId="0"/>
    <cellStyle name="Valore valido 32" xfId="0"/>
    <cellStyle name="Valore valido 33" xfId="0"/>
    <cellStyle name="Valore valido 34" xfId="0"/>
    <cellStyle name="Valore valido 35" xfId="0"/>
    <cellStyle name="Valore valido 36" xfId="0"/>
    <cellStyle name="Valore valido 37" xfId="0"/>
    <cellStyle name="Valore valido 38" xfId="0"/>
    <cellStyle name="Valore valido 39" xfId="0"/>
    <cellStyle name="Valore valido 4" xfId="0"/>
    <cellStyle name="Valore valido 40" xfId="0"/>
    <cellStyle name="Valore valido 41" xfId="0"/>
    <cellStyle name="Valore valido 42" xfId="0"/>
    <cellStyle name="Valore valido 43" xfId="0"/>
    <cellStyle name="Valore valido 44" xfId="0"/>
    <cellStyle name="Valore valido 45" xfId="0"/>
    <cellStyle name="Valore valido 46" xfId="0"/>
    <cellStyle name="Valore valido 47" xfId="0"/>
    <cellStyle name="Valore valido 48" xfId="0"/>
    <cellStyle name="Valore valido 49" xfId="0"/>
    <cellStyle name="Valore valido 5" xfId="0"/>
    <cellStyle name="Valore valido 50" xfId="0"/>
    <cellStyle name="Valore valido 51" xfId="0"/>
    <cellStyle name="Valore valido 52" xfId="0"/>
    <cellStyle name="Valore valido 53" xfId="0"/>
    <cellStyle name="Valore valido 54" xfId="0"/>
    <cellStyle name="Valore valido 55" xfId="0"/>
    <cellStyle name="Valore valido 56" xfId="0"/>
    <cellStyle name="Valore valido 57" xfId="0"/>
    <cellStyle name="Valore valido 58" xfId="0"/>
    <cellStyle name="Valore valido 59" xfId="0"/>
    <cellStyle name="Valore valido 6" xfId="0"/>
    <cellStyle name="Valore valido 60" xfId="0"/>
    <cellStyle name="Valore valido 7" xfId="0"/>
    <cellStyle name="Valore valido 8" xfId="0"/>
    <cellStyle name="Valore valido 9"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33</xdr:row>
      <xdr:rowOff>28080</xdr:rowOff>
    </xdr:from>
    <xdr:to>
      <xdr:col>8</xdr:col>
      <xdr:colOff>1479960</xdr:colOff>
      <xdr:row>33</xdr:row>
      <xdr:rowOff>333360</xdr:rowOff>
    </xdr:to>
    <xdr:sp>
      <xdr:nvSpPr>
        <xdr:cNvPr id="0" name="Rettangolo 16"/>
        <xdr:cNvSpPr/>
      </xdr:nvSpPr>
      <xdr:spPr>
        <a:xfrm>
          <a:off x="11019600" y="7314840"/>
          <a:ext cx="1440000" cy="30528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0440</xdr:colOff>
      <xdr:row>33</xdr:row>
      <xdr:rowOff>47880</xdr:rowOff>
    </xdr:from>
    <xdr:to>
      <xdr:col>5</xdr:col>
      <xdr:colOff>1429560</xdr:colOff>
      <xdr:row>34</xdr:row>
      <xdr:rowOff>333720</xdr:rowOff>
    </xdr:to>
    <xdr:sp>
      <xdr:nvSpPr>
        <xdr:cNvPr id="1" name="Rettangolo 15"/>
        <xdr:cNvSpPr/>
      </xdr:nvSpPr>
      <xdr:spPr>
        <a:xfrm>
          <a:off x="3985560" y="7334640"/>
          <a:ext cx="2928600" cy="6476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1127520</xdr:colOff>
      <xdr:row>25</xdr:row>
      <xdr:rowOff>171360</xdr:rowOff>
    </xdr:from>
    <xdr:to>
      <xdr:col>4</xdr:col>
      <xdr:colOff>51480</xdr:colOff>
      <xdr:row>26</xdr:row>
      <xdr:rowOff>171360</xdr:rowOff>
    </xdr:to>
    <xdr:sp>
      <xdr:nvSpPr>
        <xdr:cNvPr id="2" name="CasellaDiTesto 2"/>
        <xdr:cNvSpPr/>
      </xdr:nvSpPr>
      <xdr:spPr>
        <a:xfrm>
          <a:off x="2687040" y="5933880"/>
          <a:ext cx="1339560" cy="1904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800" spc="-1" strike="noStrike">
              <a:solidFill>
                <a:srgbClr val="333333"/>
              </a:solidFill>
              <a:latin typeface="Arial"/>
            </a:rPr>
            <a:t>Suggested values</a:t>
          </a:r>
          <a:endParaRPr b="0" lang="en-US" sz="800" spc="-1" strike="noStrike">
            <a:latin typeface="Times New Roman"/>
          </a:endParaRPr>
        </a:p>
      </xdr:txBody>
    </xdr:sp>
    <xdr:clientData/>
  </xdr:twoCellAnchor>
  <xdr:twoCellAnchor editAs="oneCell">
    <xdr:from>
      <xdr:col>4</xdr:col>
      <xdr:colOff>412560</xdr:colOff>
      <xdr:row>3</xdr:row>
      <xdr:rowOff>95040</xdr:rowOff>
    </xdr:from>
    <xdr:to>
      <xdr:col>5</xdr:col>
      <xdr:colOff>1379520</xdr:colOff>
      <xdr:row>14</xdr:row>
      <xdr:rowOff>38160</xdr:rowOff>
    </xdr:to>
    <xdr:clientData/>
  </xdr:twoCellAnchor>
  <xdr:twoCellAnchor editAs="oneCell">
    <xdr:from>
      <xdr:col>3</xdr:col>
      <xdr:colOff>422280</xdr:colOff>
      <xdr:row>4</xdr:row>
      <xdr:rowOff>57240</xdr:rowOff>
    </xdr:from>
    <xdr:to>
      <xdr:col>4</xdr:col>
      <xdr:colOff>222480</xdr:colOff>
      <xdr:row>6</xdr:row>
      <xdr:rowOff>47520</xdr:rowOff>
    </xdr:to>
    <xdr:clientData/>
  </xdr:twoCellAnchor>
  <xdr:twoCellAnchor editAs="oneCell">
    <xdr:from>
      <xdr:col>3</xdr:col>
      <xdr:colOff>422280</xdr:colOff>
      <xdr:row>7</xdr:row>
      <xdr:rowOff>66960</xdr:rowOff>
    </xdr:from>
    <xdr:to>
      <xdr:col>4</xdr:col>
      <xdr:colOff>212400</xdr:colOff>
      <xdr:row>9</xdr:row>
      <xdr:rowOff>57240</xdr:rowOff>
    </xdr:to>
    <xdr:clientData/>
  </xdr:twoCellAnchor>
  <xdr:twoCellAnchor editAs="oneCell">
    <xdr:from>
      <xdr:col>3</xdr:col>
      <xdr:colOff>422280</xdr:colOff>
      <xdr:row>10</xdr:row>
      <xdr:rowOff>66960</xdr:rowOff>
    </xdr:from>
    <xdr:to>
      <xdr:col>4</xdr:col>
      <xdr:colOff>212400</xdr:colOff>
      <xdr:row>12</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use empirical factor" hidden="0"/>
            <xdr:cNvSpPr/>
          </xdr:nvSpPr>
          <xdr:spPr>
            <a:xfrm>
              <a:off x="0" y="0"/>
              <a:ext cx="0" cy="0"/>
            </a:xfrm>
            <a:prstGeom prst="rect">
              <a:avLst/>
            </a:prstGeom>
          </xdr:spPr>
          <xdr:txBody>
            <a:bodyPr anchor="ctr">
              <a:noAutofit/>
            </a:bodyPr>
            <a:p>
              <a:r>
                <a:t>use empirical f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Database" hidden="0"/>
            <xdr:cNvSpPr/>
          </xdr:nvSpPr>
          <xdr:spPr>
            <a:xfrm>
              <a:off x="0" y="0"/>
              <a:ext cx="0" cy="0"/>
            </a:xfrm>
            <a:prstGeom prst="rect">
              <a:avLst/>
            </a:prstGeom>
          </xdr:spPr>
          <xdr:txBody>
            <a:bodyPr anchor="ctr">
              <a:noAutofit/>
            </a:bodyPr>
            <a:p>
              <a:r>
                <a:t>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Diffusion-dominated transport" hidden="0"/>
            <xdr:cNvSpPr/>
          </xdr:nvSpPr>
          <xdr:spPr>
            <a:xfrm>
              <a:off x="0" y="0"/>
              <a:ext cx="0" cy="0"/>
            </a:xfrm>
            <a:prstGeom prst="rect">
              <a:avLst/>
            </a:prstGeom>
          </xdr:spPr>
          <xdr:txBody>
            <a:bodyPr anchor="ctr">
              <a:noAutofit/>
            </a:bodyPr>
            <a:p>
              <a:r>
                <a:t>Diffusion-dominated trans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Diffusion + Advection transport" hidden="0"/>
            <xdr:cNvSpPr/>
          </xdr:nvSpPr>
          <xdr:spPr>
            <a:xfrm>
              <a:off x="0" y="0"/>
              <a:ext cx="0" cy="0"/>
            </a:xfrm>
            <a:prstGeom prst="rect">
              <a:avLst/>
            </a:prstGeom>
          </xdr:spPr>
          <xdr:txBody>
            <a:bodyPr anchor="ctr">
              <a:noAutofit/>
            </a:bodyPr>
            <a:p>
              <a:r>
                <a:t>Diffusion + Advection trans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 descr="User-Defined" hidden="0"/>
            <xdr:cNvSpPr/>
          </xdr:nvSpPr>
          <xdr:spPr>
            <a:xfrm>
              <a:off x="0" y="0"/>
              <a:ext cx="0" cy="0"/>
            </a:xfrm>
            <a:prstGeom prst="rect">
              <a:avLst/>
            </a:prstGeom>
          </xdr:spPr>
          <xdr:txBody>
            <a:bodyPr anchor="ctr">
              <a:noAutofit/>
            </a:bodyPr>
            <a:p>
              <a:r>
                <a:t>User-Defi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Calculated" hidden="0"/>
            <xdr:cNvSpPr/>
          </xdr:nvSpPr>
          <xdr:spPr>
            <a:xfrm>
              <a:off x="0" y="0"/>
              <a:ext cx="0" cy="0"/>
            </a:xfrm>
            <a:prstGeom prst="rect">
              <a:avLst/>
            </a:prstGeom>
          </xdr:spPr>
          <xdr:txBody>
            <a:bodyPr anchor="ctr">
              <a:noAutofit/>
            </a:bodyPr>
            <a:p>
              <a:r>
                <a:t>Calculated</a:t>
              </a:r>
            </a:p>
          </xdr:txBody>
        </xdr:sp>
        <xdr:clientData/>
      </xdr:twoCellAnchor>
    </mc:Choice>
  </mc:AlternateContent>
  <xdr:twoCellAnchor editAs="oneCell">
    <xdr:from>
      <xdr:col>1</xdr:col>
      <xdr:colOff>100440</xdr:colOff>
      <xdr:row>3</xdr:row>
      <xdr:rowOff>95040</xdr:rowOff>
    </xdr:from>
    <xdr:to>
      <xdr:col>3</xdr:col>
      <xdr:colOff>232200</xdr:colOff>
      <xdr:row>1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1" descr="Calculated" hidden="0"/>
            <xdr:cNvSpPr/>
          </xdr:nvSpPr>
          <xdr:spPr>
            <a:xfrm>
              <a:off x="0" y="0"/>
              <a:ext cx="0" cy="0"/>
            </a:xfrm>
            <a:prstGeom prst="rect">
              <a:avLst/>
            </a:prstGeom>
          </xdr:spPr>
          <xdr:txBody>
            <a:bodyPr anchor="ctr">
              <a:noAutofit/>
            </a:bodyPr>
            <a:p>
              <a:r>
                <a:t>Calculated</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26</xdr:row>
      <xdr:rowOff>47160</xdr:rowOff>
    </xdr:from>
    <xdr:to>
      <xdr:col>4</xdr:col>
      <xdr:colOff>1975680</xdr:colOff>
      <xdr:row>27</xdr:row>
      <xdr:rowOff>304560</xdr:rowOff>
    </xdr:to>
    <xdr:sp>
      <xdr:nvSpPr>
        <xdr:cNvPr id="3" name="Rettangolo 7"/>
        <xdr:cNvSpPr/>
      </xdr:nvSpPr>
      <xdr:spPr>
        <a:xfrm>
          <a:off x="7124760" y="7295760"/>
          <a:ext cx="1936080" cy="6480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1240</xdr:colOff>
      <xdr:row>26</xdr:row>
      <xdr:rowOff>9000</xdr:rowOff>
    </xdr:from>
    <xdr:to>
      <xdr:col>2</xdr:col>
      <xdr:colOff>1883520</xdr:colOff>
      <xdr:row>27</xdr:row>
      <xdr:rowOff>304560</xdr:rowOff>
    </xdr:to>
    <xdr:sp>
      <xdr:nvSpPr>
        <xdr:cNvPr id="4" name="Rettangolo 1"/>
        <xdr:cNvSpPr/>
      </xdr:nvSpPr>
      <xdr:spPr>
        <a:xfrm>
          <a:off x="372960" y="7257600"/>
          <a:ext cx="4569840" cy="6861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use the empirical factor" hidden="0"/>
            <xdr:cNvSpPr/>
          </xdr:nvSpPr>
          <xdr:spPr>
            <a:xfrm>
              <a:off x="0" y="0"/>
              <a:ext cx="0" cy="0"/>
            </a:xfrm>
            <a:prstGeom prst="rect">
              <a:avLst/>
            </a:prstGeom>
          </xdr:spPr>
          <xdr:txBody>
            <a:bodyPr anchor="ctr">
              <a:noAutofit/>
            </a:bodyPr>
            <a:p>
              <a:r>
                <a:t>use the empirical f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Diffusion-dominated transport" hidden="0"/>
            <xdr:cNvSpPr/>
          </xdr:nvSpPr>
          <xdr:spPr>
            <a:xfrm>
              <a:off x="0" y="0"/>
              <a:ext cx="0" cy="0"/>
            </a:xfrm>
            <a:prstGeom prst="rect">
              <a:avLst/>
            </a:prstGeom>
          </xdr:spPr>
          <xdr:txBody>
            <a:bodyPr anchor="ctr">
              <a:noAutofit/>
            </a:bodyPr>
            <a:p>
              <a:r>
                <a:t>Diffusion-dominated trans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Diffusion + Advection transport" hidden="0"/>
            <xdr:cNvSpPr/>
          </xdr:nvSpPr>
          <xdr:spPr>
            <a:xfrm>
              <a:off x="0" y="0"/>
              <a:ext cx="0" cy="0"/>
            </a:xfrm>
            <a:prstGeom prst="rect">
              <a:avLst/>
            </a:prstGeom>
          </xdr:spPr>
          <xdr:txBody>
            <a:bodyPr anchor="ctr">
              <a:noAutofit/>
            </a:bodyPr>
            <a:p>
              <a:r>
                <a:t>Diffusion + Advection trans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ain Screen" hidden="0"/>
            <xdr:cNvSpPr/>
          </xdr:nvSpPr>
          <xdr:spPr>
            <a:xfrm>
              <a:off x="0" y="0"/>
              <a:ext cx="0" cy="0"/>
            </a:xfrm>
            <a:prstGeom prst="rect">
              <a:avLst/>
            </a:prstGeom>
          </xdr:spPr>
          <xdr:txBody>
            <a:bodyPr anchor="ctr">
              <a:noAutofit/>
            </a:bodyPr>
            <a:p>
              <a:r>
                <a:t>Main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Database" hidden="0"/>
            <xdr:cNvSpPr/>
          </xdr:nvSpPr>
          <xdr:spPr>
            <a:xfrm>
              <a:off x="0" y="0"/>
              <a:ext cx="0" cy="0"/>
            </a:xfrm>
            <a:prstGeom prst="rect">
              <a:avLst/>
            </a:prstGeom>
          </xdr:spPr>
          <xdr:txBody>
            <a:bodyPr anchor="ctr">
              <a:noAutofit/>
            </a:bodyPr>
            <a:p>
              <a:r>
                <a:t>Databas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520</xdr:colOff>
          <xdr:row>6</xdr:row>
          <xdr:rowOff>28800</xdr:rowOff>
        </xdr:from>
        <xdr:to>
          <xdr:col>3</xdr:col>
          <xdr:colOff>10800</xdr:colOff>
          <xdr:row>7</xdr:row>
          <xdr:rowOff>-37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hidden="0"/>
            <xdr:cNvSpPr/>
          </xdr:nvSpPr>
          <xdr:spPr>
            <a:xfrm>
              <a:off x="0" y="0"/>
              <a:ext cx="0" cy="0"/>
            </a:xfrm>
            <a:prstGeom prst="rect">
              <a:avLst/>
            </a:prstGeom>
          </xdr:spPr>
          <xdr:txBody>
            <a:bodyPr anchor="ctr">
              <a:noAutofit/>
            </a:bodyPr>
            <a:p>
              <a:r>
                <a:t>Mai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GW-ADV-Feb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NTER"/>
      <sheetName val="CHEMPROPS"/>
      <sheetName val="INTERCALCS"/>
      <sheetName val="RESULTS"/>
      <sheetName val="VLOOKUP"/>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true" outlineLevelRow="0" outlineLevelCol="0"/>
  <cols>
    <col collapsed="false" customWidth="true" hidden="false" outlineLevel="0" max="1" min="1" style="0" width="4.99"/>
    <col collapsed="false" customWidth="true" hidden="false" outlineLevel="0" max="4" min="2" style="0" width="17.14"/>
    <col collapsed="false" customWidth="true" hidden="false" outlineLevel="0" max="6" min="5" style="0" width="21.42"/>
    <col collapsed="false" customWidth="true" hidden="false" outlineLevel="0" max="7" min="7" style="0" width="4.99"/>
    <col collapsed="false" customWidth="true" hidden="false" outlineLevel="0" max="8" min="8" style="0" width="51.56"/>
    <col collapsed="false" customWidth="true" hidden="false" outlineLevel="0" max="10" min="9" style="0" width="21.42"/>
    <col collapsed="false" customWidth="true" hidden="false" outlineLevel="0" max="11" min="11" style="0" width="4.99"/>
    <col collapsed="false" customWidth="true" hidden="true" outlineLevel="0" max="12" min="12" style="0" width="11.53"/>
    <col collapsed="false" customWidth="false" hidden="true" outlineLevel="0" max="257" min="13" style="0" width="9.14"/>
  </cols>
  <sheetData>
    <row r="1" s="5" customFormat="true" ht="63.75" hidden="false" customHeight="true" outlineLevel="0" collapsed="false">
      <c r="A1" s="1"/>
      <c r="B1" s="2" t="s">
        <v>0</v>
      </c>
      <c r="C1" s="2"/>
      <c r="D1" s="2"/>
      <c r="E1" s="2"/>
      <c r="F1" s="2"/>
      <c r="G1" s="2"/>
      <c r="H1" s="3" t="s">
        <v>1</v>
      </c>
      <c r="I1" s="4" t="s">
        <v>2</v>
      </c>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6.25" hidden="false" customHeight="true" outlineLevel="0" collapsed="false">
      <c r="A2" s="6"/>
      <c r="B2" s="7"/>
      <c r="C2" s="7"/>
      <c r="D2" s="7"/>
      <c r="E2" s="7"/>
      <c r="F2" s="7"/>
      <c r="G2" s="7"/>
      <c r="H2" s="8"/>
      <c r="I2" s="7"/>
      <c r="J2" s="7"/>
      <c r="K2" s="9"/>
    </row>
    <row r="3" customFormat="false" ht="33.75" hidden="false" customHeight="true" outlineLevel="0" collapsed="false">
      <c r="A3" s="10"/>
      <c r="B3" s="11" t="s">
        <v>3</v>
      </c>
      <c r="C3" s="12"/>
      <c r="D3" s="12"/>
      <c r="E3" s="13" t="s">
        <v>4</v>
      </c>
      <c r="F3" s="14"/>
      <c r="G3" s="15"/>
      <c r="H3" s="16" t="s">
        <v>5</v>
      </c>
      <c r="I3" s="17" t="s">
        <v>6</v>
      </c>
      <c r="J3" s="18" t="s">
        <v>7</v>
      </c>
      <c r="K3" s="19"/>
    </row>
    <row r="4" customFormat="false" ht="15" hidden="false" customHeight="true" outlineLevel="0" collapsed="false">
      <c r="A4" s="10"/>
      <c r="B4" s="20"/>
      <c r="C4" s="21"/>
      <c r="D4" s="21"/>
      <c r="E4" s="21"/>
      <c r="F4" s="22"/>
      <c r="G4" s="23"/>
      <c r="H4" s="24" t="s">
        <v>5</v>
      </c>
      <c r="I4" s="25" t="n">
        <v>15</v>
      </c>
      <c r="J4" s="25" t="n">
        <v>82</v>
      </c>
      <c r="K4" s="26"/>
      <c r="L4" s="27"/>
    </row>
    <row r="5" customFormat="false" ht="15" hidden="false" customHeight="true" outlineLevel="0" collapsed="false">
      <c r="A5" s="10"/>
      <c r="B5" s="20"/>
      <c r="C5" s="21"/>
      <c r="D5" s="21"/>
      <c r="E5" s="21"/>
      <c r="F5" s="22"/>
      <c r="G5" s="23"/>
      <c r="H5" s="16" t="s">
        <v>8</v>
      </c>
      <c r="I5" s="28" t="s">
        <v>9</v>
      </c>
      <c r="J5" s="29" t="s">
        <v>10</v>
      </c>
      <c r="K5" s="26"/>
      <c r="L5" s="27"/>
    </row>
    <row r="6" customFormat="false" ht="15" hidden="false" customHeight="true" outlineLevel="0" collapsed="false">
      <c r="A6" s="10"/>
      <c r="B6" s="20"/>
      <c r="C6" s="21"/>
      <c r="D6" s="21"/>
      <c r="E6" s="21"/>
      <c r="F6" s="22"/>
      <c r="G6" s="23" t="n">
        <v>1</v>
      </c>
      <c r="H6" s="24" t="s">
        <v>11</v>
      </c>
      <c r="I6" s="25" t="n">
        <v>10</v>
      </c>
      <c r="J6" s="25" t="n">
        <v>0.18</v>
      </c>
      <c r="K6" s="26"/>
    </row>
    <row r="7" customFormat="false" ht="15" hidden="false" customHeight="true" outlineLevel="0" collapsed="false">
      <c r="A7" s="30"/>
      <c r="B7" s="31"/>
      <c r="C7" s="21"/>
      <c r="D7" s="21"/>
      <c r="E7" s="21"/>
      <c r="F7" s="22"/>
      <c r="G7" s="23"/>
      <c r="H7" s="24"/>
      <c r="I7" s="25"/>
      <c r="J7" s="25"/>
      <c r="K7" s="26"/>
    </row>
    <row r="8" customFormat="false" ht="15" hidden="false" customHeight="true" outlineLevel="0" collapsed="false">
      <c r="A8" s="30"/>
      <c r="B8" s="31" t="n">
        <v>2</v>
      </c>
      <c r="C8" s="21"/>
      <c r="D8" s="21"/>
      <c r="E8" s="21"/>
      <c r="F8" s="22"/>
      <c r="G8" s="23"/>
      <c r="H8" s="24"/>
      <c r="I8" s="25"/>
      <c r="J8" s="25"/>
      <c r="K8" s="26"/>
    </row>
    <row r="9" customFormat="false" ht="15" hidden="false" customHeight="true" outlineLevel="0" collapsed="false">
      <c r="A9" s="30"/>
      <c r="B9" s="32" t="s">
        <v>12</v>
      </c>
      <c r="C9" s="21"/>
      <c r="D9" s="21"/>
      <c r="E9" s="21"/>
      <c r="F9" s="22"/>
      <c r="G9" s="23"/>
      <c r="H9" s="24"/>
      <c r="I9" s="25"/>
      <c r="J9" s="25"/>
      <c r="K9" s="26"/>
    </row>
    <row r="10" customFormat="false" ht="15" hidden="false" customHeight="true" outlineLevel="0" collapsed="false">
      <c r="A10" s="10"/>
      <c r="B10" s="20"/>
      <c r="C10" s="21"/>
      <c r="D10" s="21"/>
      <c r="E10" s="21"/>
      <c r="F10" s="22"/>
      <c r="G10" s="23"/>
      <c r="H10" s="24"/>
      <c r="I10" s="25"/>
      <c r="J10" s="25"/>
      <c r="K10" s="26"/>
    </row>
    <row r="11" customFormat="false" ht="15" hidden="false" customHeight="true" outlineLevel="0" collapsed="false">
      <c r="A11" s="10"/>
      <c r="B11" s="20"/>
      <c r="C11" s="21"/>
      <c r="D11" s="21"/>
      <c r="E11" s="21"/>
      <c r="F11" s="22"/>
      <c r="G11" s="23"/>
      <c r="H11" s="24"/>
      <c r="I11" s="25"/>
      <c r="J11" s="25"/>
      <c r="K11" s="26"/>
    </row>
    <row r="12" customFormat="false" ht="15" hidden="false" customHeight="true" outlineLevel="0" collapsed="false">
      <c r="A12" s="10"/>
      <c r="B12" s="20"/>
      <c r="C12" s="21"/>
      <c r="D12" s="21"/>
      <c r="E12" s="21"/>
      <c r="F12" s="22"/>
      <c r="G12" s="23"/>
      <c r="H12" s="24"/>
      <c r="I12" s="25"/>
      <c r="J12" s="25"/>
      <c r="K12" s="26"/>
    </row>
    <row r="13" customFormat="false" ht="15" hidden="false" customHeight="true" outlineLevel="0" collapsed="false">
      <c r="A13" s="10"/>
      <c r="B13" s="20"/>
      <c r="C13" s="21"/>
      <c r="D13" s="21"/>
      <c r="E13" s="21"/>
      <c r="F13" s="22"/>
      <c r="G13" s="23"/>
      <c r="H13" s="24"/>
      <c r="I13" s="25"/>
      <c r="J13" s="25"/>
      <c r="K13" s="26"/>
    </row>
    <row r="14" customFormat="false" ht="15" hidden="false" customHeight="true" outlineLevel="0" collapsed="false">
      <c r="A14" s="10"/>
      <c r="B14" s="20"/>
      <c r="C14" s="21"/>
      <c r="D14" s="21"/>
      <c r="E14" s="21"/>
      <c r="F14" s="22"/>
      <c r="G14" s="23"/>
      <c r="H14" s="24"/>
      <c r="I14" s="25"/>
      <c r="J14" s="25"/>
      <c r="K14" s="26"/>
    </row>
    <row r="15" customFormat="false" ht="15" hidden="false" customHeight="true" outlineLevel="0" collapsed="false">
      <c r="A15" s="10"/>
      <c r="B15" s="20"/>
      <c r="C15" s="21"/>
      <c r="D15" s="21"/>
      <c r="E15" s="21"/>
      <c r="F15" s="22"/>
      <c r="G15" s="23"/>
      <c r="H15" s="24"/>
      <c r="I15" s="25"/>
      <c r="J15" s="25"/>
      <c r="K15" s="26"/>
    </row>
    <row r="16" customFormat="false" ht="15" hidden="false" customHeight="true" outlineLevel="0" collapsed="false">
      <c r="A16" s="10"/>
      <c r="B16" s="33"/>
      <c r="C16" s="34"/>
      <c r="D16" s="34"/>
      <c r="E16" s="34"/>
      <c r="F16" s="35"/>
      <c r="G16" s="23"/>
      <c r="H16" s="24"/>
      <c r="I16" s="25"/>
      <c r="J16" s="25"/>
      <c r="K16" s="26"/>
    </row>
    <row r="17" customFormat="false" ht="15" hidden="false" customHeight="true" outlineLevel="0" collapsed="false">
      <c r="A17" s="10"/>
      <c r="G17" s="23"/>
      <c r="H17" s="24"/>
      <c r="I17" s="25"/>
      <c r="J17" s="25"/>
      <c r="K17" s="26"/>
    </row>
    <row r="18" customFormat="false" ht="15" hidden="false" customHeight="true" outlineLevel="0" collapsed="false">
      <c r="A18" s="10"/>
      <c r="B18" s="36" t="s">
        <v>13</v>
      </c>
      <c r="C18" s="37"/>
      <c r="D18" s="37"/>
      <c r="E18" s="38"/>
      <c r="F18" s="39"/>
      <c r="G18" s="23"/>
      <c r="H18" s="24"/>
      <c r="I18" s="25"/>
      <c r="J18" s="25"/>
      <c r="K18" s="26"/>
    </row>
    <row r="19" customFormat="false" ht="15" hidden="false" customHeight="true" outlineLevel="0" collapsed="false">
      <c r="A19" s="10"/>
      <c r="B19" s="40" t="s">
        <v>14</v>
      </c>
      <c r="C19" s="41"/>
      <c r="D19" s="41"/>
      <c r="E19" s="42" t="n">
        <v>279</v>
      </c>
      <c r="F19" s="43" t="s">
        <v>15</v>
      </c>
      <c r="G19" s="23"/>
      <c r="H19" s="24"/>
      <c r="I19" s="25"/>
      <c r="J19" s="25"/>
      <c r="K19" s="26"/>
    </row>
    <row r="20" customFormat="false" ht="15" hidden="false" customHeight="true" outlineLevel="0" collapsed="false">
      <c r="A20" s="10"/>
      <c r="B20" s="41" t="s">
        <v>16</v>
      </c>
      <c r="C20" s="41"/>
      <c r="D20" s="41"/>
      <c r="E20" s="42" t="n">
        <v>13.7</v>
      </c>
      <c r="F20" s="43" t="s">
        <v>15</v>
      </c>
      <c r="G20" s="15"/>
      <c r="H20" s="44" t="s">
        <v>17</v>
      </c>
      <c r="I20" s="45" t="n">
        <f aca="false">Input!I4/100*1000/22.4*16.04+SUM(I6:I19)</f>
        <v>117.410714285714</v>
      </c>
      <c r="J20" s="15"/>
      <c r="K20" s="19"/>
    </row>
    <row r="21" customFormat="false" ht="15" hidden="false" customHeight="true" outlineLevel="0" collapsed="false">
      <c r="A21" s="10"/>
      <c r="B21" s="41" t="s">
        <v>18</v>
      </c>
      <c r="C21" s="41"/>
      <c r="D21" s="41"/>
      <c r="E21" s="46" t="s">
        <v>19</v>
      </c>
      <c r="F21" s="43" t="s">
        <v>20</v>
      </c>
      <c r="G21" s="15"/>
      <c r="H21" s="15"/>
      <c r="I21" s="15"/>
      <c r="J21" s="15"/>
      <c r="K21" s="19"/>
    </row>
    <row r="22" customFormat="false" ht="15" hidden="false" customHeight="true" outlineLevel="0" collapsed="false">
      <c r="A22" s="10"/>
      <c r="G22" s="15"/>
      <c r="H22" s="15"/>
      <c r="I22" s="15"/>
      <c r="J22" s="15"/>
      <c r="K22" s="19"/>
    </row>
    <row r="23" customFormat="false" ht="15" hidden="false" customHeight="true" outlineLevel="0" collapsed="false">
      <c r="A23" s="10"/>
      <c r="B23" s="36" t="s">
        <v>21</v>
      </c>
      <c r="C23" s="37"/>
      <c r="D23" s="47"/>
      <c r="E23" s="38"/>
      <c r="F23" s="48"/>
      <c r="G23" s="15"/>
      <c r="H23" s="36" t="s">
        <v>22</v>
      </c>
      <c r="I23" s="38"/>
      <c r="J23" s="39"/>
      <c r="K23" s="19"/>
    </row>
    <row r="24" customFormat="false" ht="15" hidden="false" customHeight="true" outlineLevel="0" collapsed="false">
      <c r="A24" s="10"/>
      <c r="B24" s="49" t="s">
        <v>23</v>
      </c>
      <c r="C24" s="50"/>
      <c r="D24" s="50"/>
      <c r="E24" s="51" t="n">
        <v>3</v>
      </c>
      <c r="F24" s="43" t="s">
        <v>20</v>
      </c>
      <c r="G24" s="15"/>
      <c r="H24" s="41" t="s">
        <v>24</v>
      </c>
      <c r="I24" s="52" t="n">
        <v>100</v>
      </c>
      <c r="J24" s="43" t="s">
        <v>25</v>
      </c>
      <c r="K24" s="19"/>
    </row>
    <row r="25" customFormat="false" ht="15" hidden="false" customHeight="true" outlineLevel="0" collapsed="false">
      <c r="A25" s="10"/>
      <c r="B25" s="49" t="s">
        <v>26</v>
      </c>
      <c r="C25" s="50"/>
      <c r="D25" s="50"/>
      <c r="E25" s="53" t="n">
        <v>24</v>
      </c>
      <c r="F25" s="43" t="s">
        <v>20</v>
      </c>
      <c r="G25" s="15"/>
      <c r="H25" s="41" t="s">
        <v>27</v>
      </c>
      <c r="I25" s="42" t="n">
        <v>174</v>
      </c>
      <c r="J25" s="43" t="s">
        <v>28</v>
      </c>
      <c r="K25" s="19"/>
    </row>
    <row r="26" customFormat="false" ht="15" hidden="false" customHeight="true" outlineLevel="0" collapsed="false">
      <c r="A26" s="10"/>
      <c r="B26" s="49" t="s">
        <v>29</v>
      </c>
      <c r="C26" s="50"/>
      <c r="D26" s="50"/>
      <c r="E26" s="52" t="n">
        <v>5</v>
      </c>
      <c r="F26" s="43" t="s">
        <v>30</v>
      </c>
      <c r="G26" s="15"/>
      <c r="H26" s="41" t="s">
        <v>31</v>
      </c>
      <c r="I26" s="52" t="n">
        <v>5</v>
      </c>
      <c r="J26" s="43" t="s">
        <v>20</v>
      </c>
      <c r="K26" s="19"/>
    </row>
    <row r="27" customFormat="false" ht="15" hidden="false" customHeight="true" outlineLevel="0" collapsed="false">
      <c r="A27" s="10"/>
      <c r="B27" s="54" t="s">
        <v>32</v>
      </c>
      <c r="C27" s="54"/>
      <c r="D27" s="54"/>
      <c r="E27" s="54"/>
      <c r="F27" s="54"/>
      <c r="G27" s="15"/>
      <c r="H27" s="41" t="s">
        <v>33</v>
      </c>
      <c r="I27" s="52" t="n">
        <v>0.2</v>
      </c>
      <c r="J27" s="43" t="s">
        <v>20</v>
      </c>
      <c r="K27" s="19"/>
    </row>
    <row r="28" customFormat="false" ht="15" hidden="false" customHeight="true" outlineLevel="0" collapsed="false">
      <c r="A28" s="10"/>
      <c r="B28" s="54"/>
      <c r="C28" s="54"/>
      <c r="D28" s="54"/>
      <c r="E28" s="54"/>
      <c r="F28" s="54"/>
      <c r="G28" s="15"/>
      <c r="H28" s="41" t="s">
        <v>34</v>
      </c>
      <c r="I28" s="52" t="n">
        <v>40</v>
      </c>
      <c r="J28" s="43" t="s">
        <v>20</v>
      </c>
      <c r="K28" s="19"/>
    </row>
    <row r="29" customFormat="false" ht="15" hidden="false" customHeight="true" outlineLevel="0" collapsed="false">
      <c r="A29" s="10"/>
      <c r="B29" s="49" t="s">
        <v>35</v>
      </c>
      <c r="C29" s="50"/>
      <c r="D29" s="55" t="n">
        <f aca="false">theta_e_i</f>
        <v>0.375</v>
      </c>
      <c r="E29" s="51" t="n">
        <v>0.35</v>
      </c>
      <c r="F29" s="43" t="s">
        <v>19</v>
      </c>
      <c r="G29" s="15"/>
      <c r="H29" s="41" t="s">
        <v>36</v>
      </c>
      <c r="I29" s="52" t="n">
        <v>0.0001</v>
      </c>
      <c r="J29" s="43" t="s">
        <v>19</v>
      </c>
      <c r="K29" s="19"/>
    </row>
    <row r="30" customFormat="false" ht="15" hidden="false" customHeight="true" outlineLevel="0" collapsed="false">
      <c r="A30" s="10"/>
      <c r="B30" s="49" t="s">
        <v>37</v>
      </c>
      <c r="C30" s="50"/>
      <c r="D30" s="55" t="n">
        <f aca="false">theta_w_i</f>
        <v>0.054</v>
      </c>
      <c r="E30" s="53" t="n">
        <v>0.07</v>
      </c>
      <c r="F30" s="43" t="s">
        <v>19</v>
      </c>
      <c r="G30" s="15"/>
      <c r="H30" s="41" t="s">
        <v>38</v>
      </c>
      <c r="I30" s="52" t="n">
        <v>0.5</v>
      </c>
      <c r="J30" s="43" t="s">
        <v>39</v>
      </c>
      <c r="K30" s="19"/>
    </row>
    <row r="31" customFormat="false" ht="15" hidden="false" customHeight="true" outlineLevel="0" collapsed="false">
      <c r="A31" s="10"/>
      <c r="B31" s="49" t="s">
        <v>40</v>
      </c>
      <c r="C31" s="50"/>
      <c r="D31" s="56"/>
      <c r="E31" s="57" t="n">
        <f aca="false">kv_i</f>
        <v>9.43352406285695E-012</v>
      </c>
      <c r="F31" s="43" t="s">
        <v>25</v>
      </c>
      <c r="G31" s="15"/>
      <c r="H31" s="41" t="s">
        <v>41</v>
      </c>
      <c r="I31" s="52" t="n">
        <v>1</v>
      </c>
      <c r="J31" s="43" t="s">
        <v>42</v>
      </c>
      <c r="K31" s="19"/>
    </row>
    <row r="32" customFormat="false" ht="15" hidden="false" customHeight="true" outlineLevel="0" collapsed="false">
      <c r="A32" s="10"/>
      <c r="B32" s="49" t="s">
        <v>43</v>
      </c>
      <c r="C32" s="50"/>
      <c r="D32" s="58"/>
      <c r="E32" s="57" t="n">
        <f aca="false">u_adv</f>
        <v>0.00158064700917341</v>
      </c>
      <c r="F32" s="43" t="s">
        <v>44</v>
      </c>
      <c r="G32" s="15"/>
      <c r="H32" s="41" t="s">
        <v>45</v>
      </c>
      <c r="I32" s="52" t="n">
        <v>0</v>
      </c>
      <c r="J32" s="43" t="s">
        <v>42</v>
      </c>
      <c r="K32" s="19"/>
    </row>
    <row r="33" customFormat="false" ht="15" hidden="false" customHeight="true" outlineLevel="0" collapsed="false">
      <c r="A33" s="10"/>
      <c r="B33" s="49" t="s">
        <v>46</v>
      </c>
      <c r="C33" s="50"/>
      <c r="D33" s="59"/>
      <c r="E33" s="60" t="n">
        <f aca="false">IF(E32="","",u_adv*L_adv/D_CH4)</f>
        <v>1.14625036616774</v>
      </c>
      <c r="F33" s="43" t="s">
        <v>19</v>
      </c>
      <c r="G33" s="15"/>
      <c r="H33" s="61" t="s">
        <v>47</v>
      </c>
      <c r="I33" s="62" t="n">
        <v>5</v>
      </c>
      <c r="J33" s="63" t="s">
        <v>48</v>
      </c>
      <c r="K33" s="19"/>
    </row>
    <row r="34" customFormat="false" ht="28.5" hidden="false" customHeight="true" outlineLevel="0" collapsed="false">
      <c r="A34" s="10"/>
      <c r="B34" s="54" t="s">
        <v>49</v>
      </c>
      <c r="C34" s="54"/>
      <c r="D34" s="54"/>
      <c r="E34" s="64"/>
      <c r="F34" s="65"/>
      <c r="G34" s="15"/>
      <c r="H34" s="36" t="s">
        <v>50</v>
      </c>
      <c r="I34" s="66"/>
      <c r="J34" s="43" t="s">
        <v>19</v>
      </c>
      <c r="K34" s="19"/>
    </row>
    <row r="35" customFormat="false" ht="28.5" hidden="false" customHeight="true" outlineLevel="0" collapsed="false">
      <c r="A35" s="10"/>
      <c r="B35" s="54"/>
      <c r="C35" s="54"/>
      <c r="D35" s="54"/>
      <c r="E35" s="64"/>
      <c r="F35" s="67"/>
      <c r="G35" s="15"/>
      <c r="H35" s="36"/>
      <c r="I35" s="68" t="n">
        <v>0.03</v>
      </c>
      <c r="J35" s="43"/>
      <c r="K35" s="19"/>
    </row>
    <row r="36" customFormat="false" ht="30" hidden="false" customHeight="true" outlineLevel="0" collapsed="false">
      <c r="B36" s="69"/>
    </row>
  </sheetData>
  <sheetProtection sheet="true" password="c7b0"/>
  <mergeCells count="6">
    <mergeCell ref="B1:G1"/>
    <mergeCell ref="I1:IV1"/>
    <mergeCell ref="B27:F28"/>
    <mergeCell ref="B34:D35"/>
    <mergeCell ref="H34:H35"/>
    <mergeCell ref="J34: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Compounds.Link_Results">
                <anchor moveWithCells="true" sizeWithCells="false">
                  <from>
                    <xdr:col>7</xdr:col>
                    <xdr:colOff>191520</xdr:colOff>
                    <xdr:row>0</xdr:row>
                    <xdr:rowOff>360360</xdr:rowOff>
                  </from>
                  <to>
                    <xdr:col>8</xdr:col>
                    <xdr:colOff>-1887840</xdr:colOff>
                    <xdr:row>1</xdr:row>
                    <xdr:rowOff>-126360</xdr:rowOff>
                  </to>
                </anchor>
              </controlPr>
            </control>
          </mc:Choice>
        </mc:AlternateContent>
        <mc:AlternateContent xmlns:mc="http://schemas.openxmlformats.org/markup-compatibility/2006">
          <mc:Choice Requires="x14">
            <control shapeId="1002" r:id="rId4" name="use empirical facto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13">
              <controlPr defaultSize="0" print="false" autoFill="0" autoPict="0" macro="Compounds.Link_Database">
                <anchor moveWithCells="true" sizeWithCells="false">
                  <from>
                    <xdr:col>7</xdr:col>
                    <xdr:colOff>1902240</xdr:colOff>
                    <xdr:row>0</xdr:row>
                    <xdr:rowOff>360360</xdr:rowOff>
                  </from>
                  <to>
                    <xdr:col>8</xdr:col>
                    <xdr:colOff>-177480</xdr:colOff>
                    <xdr:row>1</xdr:row>
                    <xdr:rowOff>-126360</xdr:rowOff>
                  </to>
                </anchor>
              </controlPr>
            </control>
          </mc:Choice>
        </mc:AlternateContent>
        <mc:AlternateContent xmlns:mc="http://schemas.openxmlformats.org/markup-compatibility/2006">
          <mc:Choice Requires="x14">
            <control shapeId="1004" r:id="rId6" name="User-Defined">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alculated">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Calculated">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8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0.85"/>
    <col collapsed="false" customWidth="true" hidden="false" outlineLevel="0" max="3" min="3" style="70" width="17.7"/>
    <col collapsed="false" customWidth="true" hidden="false" outlineLevel="0" max="4" min="4" style="0" width="15.13"/>
    <col collapsed="false" customWidth="true" hidden="false" outlineLevel="0" max="5" min="5" style="0" width="13.14"/>
    <col collapsed="false" customWidth="true" hidden="false" outlineLevel="0" max="10" min="6" style="0" width="14.28"/>
    <col collapsed="false" customWidth="true" hidden="false" outlineLevel="0" max="11" min="11" style="71" width="14.28"/>
    <col collapsed="false" customWidth="true" hidden="false" outlineLevel="0" max="12" min="12" style="72" width="14.28"/>
    <col collapsed="false" customWidth="true" hidden="false" outlineLevel="0" max="24" min="13" style="0" width="14.28"/>
    <col collapsed="false" customWidth="true" hidden="false" outlineLevel="0" max="25" min="25" style="0" width="12.42"/>
    <col collapsed="false" customWidth="true" hidden="false" outlineLevel="0" max="27" min="27" style="0" width="12.42"/>
    <col collapsed="false" customWidth="true" hidden="false" outlineLevel="0" max="28" min="28" style="0" width="14.56"/>
    <col collapsed="false" customWidth="true" hidden="false" outlineLevel="0" max="31" min="31" style="0" width="10.99"/>
    <col collapsed="false" customWidth="true" hidden="false" outlineLevel="0" max="34" min="32" style="0" width="12.42"/>
    <col collapsed="false" customWidth="true" hidden="false" outlineLevel="0" max="43" min="43" style="0" width="9.99"/>
    <col collapsed="false" customWidth="true" hidden="false" outlineLevel="0" max="44" min="44" style="0" width="10.71"/>
    <col collapsed="false" customWidth="true" hidden="false" outlineLevel="0" max="45" min="45" style="0" width="12.42"/>
    <col collapsed="false" customWidth="true" hidden="false" outlineLevel="0" max="49" min="47" style="0" width="12.42"/>
  </cols>
  <sheetData>
    <row r="4" customFormat="false" ht="18" hidden="false" customHeight="false" outlineLevel="0" collapsed="false">
      <c r="B4" s="73" t="s">
        <v>51</v>
      </c>
    </row>
    <row r="5" customFormat="false" ht="24" hidden="false" customHeight="false" outlineLevel="0" collapsed="false">
      <c r="B5" s="74" t="s">
        <v>52</v>
      </c>
      <c r="C5" s="75" t="s">
        <v>53</v>
      </c>
      <c r="D5" s="74" t="s">
        <v>54</v>
      </c>
      <c r="E5" s="74" t="s">
        <v>55</v>
      </c>
      <c r="G5" s="76"/>
    </row>
    <row r="6" customFormat="false" ht="18" hidden="false" customHeight="false" outlineLevel="0" collapsed="false">
      <c r="B6" s="77" t="n">
        <f aca="false">ds+(df+Lslab)*(PI()/2-1)</f>
        <v>5.96814089933346</v>
      </c>
      <c r="C6" s="78" t="n">
        <f aca="false">SUM(Q11:Q26)</f>
        <v>3.64123063152836</v>
      </c>
      <c r="D6" s="77" t="n">
        <f aca="false">IF(ID_La,D8,D7)</f>
        <v>3.68945667456781</v>
      </c>
      <c r="E6" s="77" t="n">
        <f aca="false">IF(ID_La,E8,E7)</f>
        <v>2.27868422476565</v>
      </c>
      <c r="W6" s="15"/>
    </row>
    <row r="7" customFormat="false" ht="12.75" hidden="false" customHeight="false" outlineLevel="0" collapsed="false">
      <c r="C7" s="70" t="s">
        <v>56</v>
      </c>
      <c r="D7" s="79" t="n">
        <f aca="false">B6/(1+D_O2*(O2max-O2min)/C6)</f>
        <v>3.68945667456781</v>
      </c>
      <c r="E7" s="80" t="n">
        <f aca="false">B6-D7</f>
        <v>2.27868422476565</v>
      </c>
    </row>
    <row r="8" customFormat="false" ht="12.75" hidden="false" customHeight="false" outlineLevel="0" collapsed="false">
      <c r="C8" s="70" t="s">
        <v>57</v>
      </c>
      <c r="D8" s="79" t="str">
        <f aca="false">IF(E8="-","",IF(ds-df-E8&lt;0,1E-020,ds-df-E8))</f>
        <v/>
      </c>
      <c r="E8" s="80" t="str">
        <f aca="false">La_user</f>
        <v>-</v>
      </c>
    </row>
    <row r="9" customFormat="false" ht="15.75" hidden="false" customHeight="false" outlineLevel="0" collapsed="false">
      <c r="I9" s="71"/>
      <c r="J9" s="72"/>
      <c r="K9" s="0"/>
      <c r="L9" s="0"/>
      <c r="O9" s="81"/>
      <c r="T9" s="82"/>
      <c r="W9" s="83" t="b">
        <f aca="false">FALSE()</f>
        <v>0</v>
      </c>
    </row>
    <row r="10" customFormat="false" ht="33.75" hidden="false" customHeight="false" outlineLevel="0" collapsed="false">
      <c r="B10" s="84" t="s">
        <v>58</v>
      </c>
      <c r="C10" s="85" t="s">
        <v>59</v>
      </c>
      <c r="D10" s="85" t="s">
        <v>60</v>
      </c>
      <c r="E10" s="85" t="s">
        <v>61</v>
      </c>
      <c r="F10" s="86" t="str">
        <f aca="false">Database!D4</f>
        <v>Molecular weight
[g/mol]</v>
      </c>
      <c r="G10" s="86" t="str">
        <f aca="false">Database!E4</f>
        <v>Henry const.
[-]</v>
      </c>
      <c r="H10" s="86" t="str">
        <f aca="false">Database!F4</f>
        <v>Diffusion in 
air
[m2/h]</v>
      </c>
      <c r="I10" s="86" t="str">
        <f aca="false">Database!G4</f>
        <v>Diffusion in water
[m2/h]</v>
      </c>
      <c r="J10" s="86" t="str">
        <f aca="false">Database!H4</f>
        <v>Formula (CnHm)</v>
      </c>
      <c r="K10" s="86" t="str">
        <f aca="false">Database!I4</f>
        <v>n</v>
      </c>
      <c r="L10" s="86" t="str">
        <f aca="false">Database!J4</f>
        <v>m</v>
      </c>
      <c r="M10" s="86" t="str">
        <f aca="false">Database!K4</f>
        <v>D soil 
[m2/h]</v>
      </c>
      <c r="N10" s="86" t="str">
        <f aca="false">Database!L4</f>
        <v> D crack
[m2/h]</v>
      </c>
      <c r="O10" s="86" t="str">
        <f aca="false">Database!M4</f>
        <v>Stoichiometric factor
δ (g/g)</v>
      </c>
      <c r="P10" s="87" t="s">
        <v>62</v>
      </c>
      <c r="Q10" s="88" t="s">
        <v>63</v>
      </c>
      <c r="R10" s="89" t="s">
        <v>64</v>
      </c>
      <c r="S10" s="89" t="s">
        <v>65</v>
      </c>
      <c r="T10" s="89" t="s">
        <v>66</v>
      </c>
      <c r="U10" s="89" t="s">
        <v>67</v>
      </c>
      <c r="V10" s="89" t="s">
        <v>68</v>
      </c>
      <c r="W10" s="90" t="s">
        <v>69</v>
      </c>
      <c r="X10" s="89" t="s">
        <v>70</v>
      </c>
    </row>
    <row r="11" customFormat="false" ht="12.75" hidden="false" customHeight="false" outlineLevel="0" collapsed="false">
      <c r="B11" s="91" t="n">
        <v>1</v>
      </c>
      <c r="C11" s="91" t="str">
        <f aca="false">IF(Input!H4="","",Input!H4)</f>
        <v>Methane</v>
      </c>
      <c r="D11" s="92" t="n">
        <f aca="false">IF(Input!I4="","",Input!I4/100*1000/22.4*16.04)</f>
        <v>107.410714285714</v>
      </c>
      <c r="E11" s="91" t="n">
        <f aca="false">IF(Input!J4="","",Input!J4)</f>
        <v>82</v>
      </c>
      <c r="F11" s="93" t="n">
        <f aca="true">IF($B11="","",OFFSET(Database!D$4,$B11,0))</f>
        <v>16.04</v>
      </c>
      <c r="G11" s="93" t="n">
        <f aca="true">IF($B11="","",OFFSET(Database!E$4,$B11,0))</f>
        <v>29</v>
      </c>
      <c r="H11" s="93" t="n">
        <f aca="true">IF($B11="","",OFFSET(Database!F$4,$B11,0))</f>
        <v>0.0702</v>
      </c>
      <c r="I11" s="93" t="n">
        <f aca="true">IF($B11="","",OFFSET(Database!G$4,$B11,0))</f>
        <v>6.156E-006</v>
      </c>
      <c r="J11" s="93" t="str">
        <f aca="true">IF($B11="","",OFFSET(Database!H$4,$B11,0))</f>
        <v>CH4</v>
      </c>
      <c r="K11" s="93" t="n">
        <f aca="true">IF($B11="","",OFFSET(Database!I$4,$B11,0))</f>
        <v>1</v>
      </c>
      <c r="L11" s="93" t="n">
        <f aca="true">IF($B11="","",OFFSET(Database!J$4,$B11,0))</f>
        <v>4</v>
      </c>
      <c r="M11" s="93" t="n">
        <f aca="true">IF($B11="","",OFFSET(Database!K$4,$B11,0))</f>
        <v>0.00822989840727039</v>
      </c>
      <c r="N11" s="93" t="n">
        <f aca="true">IF($B11="","",OFFSET(Database!L$4,$B11,0))</f>
        <v>0.0702</v>
      </c>
      <c r="O11" s="93" t="n">
        <f aca="true">IF($B11="","",OFFSET(Database!M$4,$B11,0))</f>
        <v>3.99002493765586</v>
      </c>
      <c r="P11" s="94" t="n">
        <f aca="false">IF(OR(SUM(D11)=0,SUM(E11)=0,SUM(G11,M11)=0),"",(E11*theta_w/(G11*M11))^0.5)</f>
        <v>4.90410443581847</v>
      </c>
      <c r="Q11" s="94" t="n">
        <f aca="false">IF(OR(SUM(D11:E11)=0,SUM(M11,O11)=0),"",O11*M11*D11)</f>
        <v>3.5270993174016</v>
      </c>
      <c r="R11" s="95" t="n">
        <f aca="false">IF(OR(SUM(D11)=0,SUM(P11)=0),"",IF($D$6&gt;=ds-df,SQRT(df/ds),1/((1+$D$6*P11)*COSH(P11*(ds-df-$D$6)))))</f>
        <v>0.258198889747161</v>
      </c>
      <c r="S11" s="95" t="n">
        <f aca="false">IF(OR(SUM(D11)=0,SUM(P11)=0),"",R11*D11)</f>
        <v>27.733327175521</v>
      </c>
      <c r="T11" s="96" t="n">
        <f aca="false">IF(S11="","",2*PI()*Xrcrack*100*kv*10000*Delta_P_b*10/(mu*LN(2*df/(eta*Ab/Xrcrack))))</f>
        <v>89.2661617225516</v>
      </c>
      <c r="U11" s="97" t="n">
        <f aca="false">IF(T11="","",T11/1000000*3600)</f>
        <v>0.321358182201186</v>
      </c>
      <c r="V11" s="98" t="n">
        <f aca="false">IF(SUM(U11)=0,"",U11/(Vb*ER))</f>
        <v>0.00369377220920903</v>
      </c>
      <c r="W11" s="98" t="n">
        <f aca="false">IF(U11="","",IF(ID_empirical,alpha_empirical,V11))</f>
        <v>0.00369377220920903</v>
      </c>
      <c r="X11" s="98" t="n">
        <f aca="false">IF(SUM(W11)=0,"",W11*S11)</f>
        <v>0.102440593189841</v>
      </c>
    </row>
    <row r="12" customFormat="false" ht="12.75" hidden="false" customHeight="false" outlineLevel="0" collapsed="false">
      <c r="B12" s="91" t="n">
        <f aca="false">IF(Input!G6="","",Input!G6+1)</f>
        <v>2</v>
      </c>
      <c r="C12" s="91" t="str">
        <f aca="false">IF(Input!H6="","",Input!H6)</f>
        <v>Benzene</v>
      </c>
      <c r="D12" s="92" t="n">
        <f aca="false">IF(Input!I6="","",Input!I6)</f>
        <v>10</v>
      </c>
      <c r="E12" s="91" t="n">
        <f aca="false">IF(Input!J6="","",Input!J6)</f>
        <v>0.18</v>
      </c>
      <c r="F12" s="93" t="n">
        <f aca="true">IF($B12="","",OFFSET(Database!D$4,$B12,0))</f>
        <v>78.1</v>
      </c>
      <c r="G12" s="93" t="n">
        <f aca="true">IF($B12="","",OFFSET(Database!E$4,$B12,0))</f>
        <v>0.228</v>
      </c>
      <c r="H12" s="93" t="n">
        <f aca="true">IF($B12="","",OFFSET(Database!F$4,$B12,0))</f>
        <v>0.03168</v>
      </c>
      <c r="I12" s="93" t="n">
        <f aca="true">IF($B12="","",OFFSET(Database!G$4,$B12,0))</f>
        <v>3.528E-006</v>
      </c>
      <c r="J12" s="93" t="str">
        <f aca="true">IF($B12="","",OFFSET(Database!H$4,$B12,0))</f>
        <v>C6H6</v>
      </c>
      <c r="K12" s="93" t="n">
        <f aca="true">IF($B12="","",OFFSET(Database!I$4,$B12,0))</f>
        <v>6</v>
      </c>
      <c r="L12" s="93" t="n">
        <f aca="true">IF($B12="","",OFFSET(Database!J$4,$B12,0))</f>
        <v>6</v>
      </c>
      <c r="M12" s="93" t="n">
        <f aca="true">IF($B12="","",OFFSET(Database!K$4,$B12,0))</f>
        <v>0.00371402318054163</v>
      </c>
      <c r="N12" s="93" t="n">
        <f aca="true">IF($B12="","",OFFSET(Database!L$4,$B12,0))</f>
        <v>0.03168</v>
      </c>
      <c r="O12" s="93" t="n">
        <f aca="true">IF($B12="","",OFFSET(Database!M$4,$B12,0))</f>
        <v>3.0729833546735</v>
      </c>
      <c r="P12" s="94" t="n">
        <f aca="false">IF(OR(SUM(D12)=0,SUM(E12)=0,SUM(G12,M12)=0),"",(E12*theta_w/(G12*M12))^0.5)</f>
        <v>3.85740770881294</v>
      </c>
      <c r="Q12" s="94" t="n">
        <f aca="false">IF(OR(SUM(D12:E12)=0,SUM(M12,O12)=0),"",O12*M12*D12)</f>
        <v>0.11413131412676</v>
      </c>
      <c r="R12" s="95" t="n">
        <f aca="false">IF(OR(SUM(D12)=0,SUM(P12)=0),"",IF($D$6&gt;=ds-df,SQRT(df/ds),1/((1+$D$6*P12)*COSH(P12*(ds-df-$D$6)))))</f>
        <v>0.258198889747161</v>
      </c>
      <c r="S12" s="95" t="n">
        <f aca="false">IF(OR(SUM(D12)=0,SUM(P12)=0),"",R12*D12)</f>
        <v>2.58198889747161</v>
      </c>
      <c r="T12" s="96" t="n">
        <f aca="false">IF(S12="","",2*PI()*Xrcrack*100*kv*10000*Delta_P_b*10/(mu*LN(2*df/(eta*Ab/Xrcrack))))</f>
        <v>89.2661617225516</v>
      </c>
      <c r="U12" s="97" t="n">
        <f aca="false">IF(T12="","",T12/1000000*3600)</f>
        <v>0.321358182201186</v>
      </c>
      <c r="V12" s="98" t="n">
        <f aca="false">IF(SUM(U12)=0,"",U12/(Vb*ER))</f>
        <v>0.00369377220920903</v>
      </c>
      <c r="W12" s="98" t="n">
        <f aca="false">IF(U12="","",IF(ID_empirical,alpha_empirical,V12))</f>
        <v>0.00369377220920903</v>
      </c>
      <c r="X12" s="98" t="n">
        <f aca="false">IF(SUM(W12)=0,"",W12*S12)</f>
        <v>0.00953727883396691</v>
      </c>
    </row>
    <row r="13" customFormat="false" ht="12.75" hidden="false" customHeight="false" outlineLevel="0" collapsed="false">
      <c r="B13" s="91" t="str">
        <f aca="false">IF(Input!G7="","",Input!G7+1)</f>
        <v/>
      </c>
      <c r="C13" s="91" t="str">
        <f aca="false">IF(Input!H7="","",Input!H7)</f>
        <v/>
      </c>
      <c r="D13" s="92" t="str">
        <f aca="false">IF(Input!I7="","",Input!I7)</f>
        <v/>
      </c>
      <c r="E13" s="91" t="str">
        <f aca="false">IF(Input!J7="","",Input!J7)</f>
        <v/>
      </c>
      <c r="F13" s="93" t="str">
        <f aca="true">IF($B13="","",OFFSET(Database!D$4,$B13,0))</f>
        <v/>
      </c>
      <c r="G13" s="93" t="str">
        <f aca="true">IF($B13="","",OFFSET(Database!E$4,$B13,0))</f>
        <v/>
      </c>
      <c r="H13" s="93" t="str">
        <f aca="true">IF($B13="","",OFFSET(Database!F$4,$B13,0))</f>
        <v/>
      </c>
      <c r="I13" s="93" t="str">
        <f aca="true">IF($B13="","",OFFSET(Database!G$4,$B13,0))</f>
        <v/>
      </c>
      <c r="J13" s="93" t="str">
        <f aca="true">IF($B13="","",OFFSET(Database!H$4,$B13,0))</f>
        <v/>
      </c>
      <c r="K13" s="93" t="str">
        <f aca="true">IF($B13="","",OFFSET(Database!I$4,$B13,0))</f>
        <v/>
      </c>
      <c r="L13" s="93" t="str">
        <f aca="true">IF($B13="","",OFFSET(Database!J$4,$B13,0))</f>
        <v/>
      </c>
      <c r="M13" s="93" t="str">
        <f aca="true">IF($B13="","",OFFSET(Database!K$4,$B13,0))</f>
        <v/>
      </c>
      <c r="N13" s="93" t="str">
        <f aca="true">IF($B13="","",OFFSET(Database!L$4,$B13,0))</f>
        <v/>
      </c>
      <c r="O13" s="93" t="str">
        <f aca="true">IF($B13="","",OFFSET(Database!M$4,$B13,0))</f>
        <v/>
      </c>
      <c r="P13" s="94" t="str">
        <f aca="false">IF(OR(SUM(D13)=0,SUM(E13)=0,SUM(G13,M13)=0),"",(E13*theta_w/(G13*M13))^0.5)</f>
        <v/>
      </c>
      <c r="Q13" s="94" t="str">
        <f aca="false">IF(OR(SUM(D13:E13)=0,SUM(M13,O13)=0),"",O13*M13*D13)</f>
        <v/>
      </c>
      <c r="R13" s="95" t="str">
        <f aca="false">IF(OR(SUM(D13)=0,SUM(P13)=0),"",IF($D$6&gt;=ds-df,SQRT(df/ds),1/((1+$D$6*P13)*COSH(P13*(ds-df-$D$6)))))</f>
        <v/>
      </c>
      <c r="S13" s="95" t="str">
        <f aca="false">IF(OR(SUM(D13)=0,SUM(P13)=0),"",R13*D13)</f>
        <v/>
      </c>
      <c r="T13" s="96" t="str">
        <f aca="false">IF(S13="","",2*PI()*Xrcrack*100*kv*10000*Delta_P_b*10/(mu*LN(2*df/(eta*Ab/Xrcrack))))</f>
        <v/>
      </c>
      <c r="U13" s="97" t="str">
        <f aca="false">IF(T13="","",T13/1000000*3600)</f>
        <v/>
      </c>
      <c r="V13" s="98" t="str">
        <f aca="false">IF(SUM(U13)=0,"",U13/(Vb*ER))</f>
        <v/>
      </c>
      <c r="W13" s="98" t="str">
        <f aca="false">IF(U13="","",IF(ID_empirical,alpha_empirical,V13))</f>
        <v/>
      </c>
      <c r="X13" s="98" t="str">
        <f aca="false">IF(SUM(W13)=0,"",W13*S13)</f>
        <v/>
      </c>
    </row>
    <row r="14" customFormat="false" ht="12.75" hidden="false" customHeight="false" outlineLevel="0" collapsed="false">
      <c r="B14" s="91" t="str">
        <f aca="false">IF(Input!G8="","",Input!G8+1)</f>
        <v/>
      </c>
      <c r="C14" s="91" t="str">
        <f aca="false">IF(Input!H8="","",Input!H8)</f>
        <v/>
      </c>
      <c r="D14" s="92" t="str">
        <f aca="false">IF(Input!I8="","",Input!I8)</f>
        <v/>
      </c>
      <c r="E14" s="91" t="str">
        <f aca="false">IF(Input!J8="","",Input!J8)</f>
        <v/>
      </c>
      <c r="F14" s="93" t="str">
        <f aca="true">IF($B14="","",OFFSET(Database!D$4,$B14,0))</f>
        <v/>
      </c>
      <c r="G14" s="93" t="str">
        <f aca="true">IF($B14="","",OFFSET(Database!E$4,$B14,0))</f>
        <v/>
      </c>
      <c r="H14" s="93" t="str">
        <f aca="true">IF($B14="","",OFFSET(Database!F$4,$B14,0))</f>
        <v/>
      </c>
      <c r="I14" s="93" t="str">
        <f aca="true">IF($B14="","",OFFSET(Database!G$4,$B14,0))</f>
        <v/>
      </c>
      <c r="J14" s="93" t="str">
        <f aca="true">IF($B14="","",OFFSET(Database!H$4,$B14,0))</f>
        <v/>
      </c>
      <c r="K14" s="93" t="str">
        <f aca="true">IF($B14="","",OFFSET(Database!I$4,$B14,0))</f>
        <v/>
      </c>
      <c r="L14" s="93" t="str">
        <f aca="true">IF($B14="","",OFFSET(Database!J$4,$B14,0))</f>
        <v/>
      </c>
      <c r="M14" s="93" t="str">
        <f aca="true">IF($B14="","",OFFSET(Database!K$4,$B14,0))</f>
        <v/>
      </c>
      <c r="N14" s="93" t="str">
        <f aca="true">IF($B14="","",OFFSET(Database!L$4,$B14,0))</f>
        <v/>
      </c>
      <c r="O14" s="93" t="str">
        <f aca="true">IF($B14="","",OFFSET(Database!M$4,$B14,0))</f>
        <v/>
      </c>
      <c r="P14" s="94" t="str">
        <f aca="false">IF(OR(SUM(D14)=0,SUM(E14)=0,SUM(G14,M14)=0),"",(E14*theta_w/(G14*M14))^0.5)</f>
        <v/>
      </c>
      <c r="Q14" s="94" t="str">
        <f aca="false">IF(OR(SUM(D14:E14)=0,SUM(M14,O14)=0),"",O14*M14*D14)</f>
        <v/>
      </c>
      <c r="R14" s="95" t="str">
        <f aca="false">IF(OR(SUM(D14)=0,SUM(P14)=0),"",IF($D$6&gt;=ds-df,SQRT(df/ds),1/((1+$D$6*P14)*COSH(P14*(ds-df-$D$6)))))</f>
        <v/>
      </c>
      <c r="S14" s="95" t="str">
        <f aca="false">IF(OR(SUM(D14)=0,SUM(P14)=0),"",R14*D14)</f>
        <v/>
      </c>
      <c r="T14" s="96" t="str">
        <f aca="false">IF(S14="","",2*PI()*Xrcrack*100*kv*10000*Delta_P_b*10/(mu*LN(2*df/(eta*Ab/Xrcrack))))</f>
        <v/>
      </c>
      <c r="U14" s="97" t="str">
        <f aca="false">IF(T14="","",T14/1000000*3600)</f>
        <v/>
      </c>
      <c r="V14" s="98" t="str">
        <f aca="false">IF(SUM(U14)=0,"",U14/(Vb*ER))</f>
        <v/>
      </c>
      <c r="W14" s="98" t="str">
        <f aca="false">IF(U14="","",IF(ID_empirical,alpha_empirical,V14))</f>
        <v/>
      </c>
      <c r="X14" s="98" t="str">
        <f aca="false">IF(SUM(W14)=0,"",W14*S14)</f>
        <v/>
      </c>
    </row>
    <row r="15" customFormat="false" ht="12.75" hidden="false" customHeight="false" outlineLevel="0" collapsed="false">
      <c r="B15" s="91" t="str">
        <f aca="false">IF(Input!G9="","",Input!G9+1)</f>
        <v/>
      </c>
      <c r="C15" s="91" t="str">
        <f aca="false">IF(Input!H9="","",Input!H9)</f>
        <v/>
      </c>
      <c r="D15" s="92" t="str">
        <f aca="false">IF(Input!I9="","",Input!I9)</f>
        <v/>
      </c>
      <c r="E15" s="91" t="str">
        <f aca="false">IF(Input!J9="","",Input!J9)</f>
        <v/>
      </c>
      <c r="F15" s="93" t="str">
        <f aca="true">IF($B15="","",OFFSET(Database!D$4,$B15,0))</f>
        <v/>
      </c>
      <c r="G15" s="93" t="str">
        <f aca="true">IF($B15="","",OFFSET(Database!E$4,$B15,0))</f>
        <v/>
      </c>
      <c r="H15" s="93" t="str">
        <f aca="true">IF($B15="","",OFFSET(Database!F$4,$B15,0))</f>
        <v/>
      </c>
      <c r="I15" s="93" t="str">
        <f aca="true">IF($B15="","",OFFSET(Database!G$4,$B15,0))</f>
        <v/>
      </c>
      <c r="J15" s="93" t="str">
        <f aca="true">IF($B15="","",OFFSET(Database!H$4,$B15,0))</f>
        <v/>
      </c>
      <c r="K15" s="93" t="str">
        <f aca="true">IF($B15="","",OFFSET(Database!I$4,$B15,0))</f>
        <v/>
      </c>
      <c r="L15" s="93" t="str">
        <f aca="true">IF($B15="","",OFFSET(Database!J$4,$B15,0))</f>
        <v/>
      </c>
      <c r="M15" s="93" t="str">
        <f aca="true">IF($B15="","",OFFSET(Database!K$4,$B15,0))</f>
        <v/>
      </c>
      <c r="N15" s="93" t="str">
        <f aca="true">IF($B15="","",OFFSET(Database!L$4,$B15,0))</f>
        <v/>
      </c>
      <c r="O15" s="93" t="str">
        <f aca="true">IF($B15="","",OFFSET(Database!M$4,$B15,0))</f>
        <v/>
      </c>
      <c r="P15" s="94" t="str">
        <f aca="false">IF(OR(SUM(D15)=0,SUM(E15)=0,SUM(G15,M15)=0),"",(E15*theta_w/(G15*M15))^0.5)</f>
        <v/>
      </c>
      <c r="Q15" s="94" t="str">
        <f aca="false">IF(OR(SUM(D15:E15)=0,SUM(M15,O15)=0),"",O15*M15*D15)</f>
        <v/>
      </c>
      <c r="R15" s="95" t="str">
        <f aca="false">IF(OR(SUM(D15)=0,SUM(P15)=0),"",IF($D$6&gt;=ds-df,SQRT(df/ds),1/((1+$D$6*P15)*COSH(P15*(ds-df-$D$6)))))</f>
        <v/>
      </c>
      <c r="S15" s="95" t="str">
        <f aca="false">IF(OR(SUM(D15)=0,SUM(P15)=0),"",R15*D15)</f>
        <v/>
      </c>
      <c r="T15" s="96" t="str">
        <f aca="false">IF(S15="","",2*PI()*Xrcrack*100*kv*10000*Delta_P_b*10/(mu*LN(2*df/(eta*Ab/Xrcrack))))</f>
        <v/>
      </c>
      <c r="U15" s="97" t="str">
        <f aca="false">IF(T15="","",T15/1000000*3600)</f>
        <v/>
      </c>
      <c r="V15" s="98" t="str">
        <f aca="false">IF(SUM(U15)=0,"",U15/(Vb*ER))</f>
        <v/>
      </c>
      <c r="W15" s="98" t="str">
        <f aca="false">IF(U15="","",IF(ID_empirical,alpha_empirical,V15))</f>
        <v/>
      </c>
      <c r="X15" s="98" t="str">
        <f aca="false">IF(SUM(W15)=0,"",W15*S15)</f>
        <v/>
      </c>
    </row>
    <row r="16" customFormat="false" ht="12.75" hidden="false" customHeight="false" outlineLevel="0" collapsed="false">
      <c r="B16" s="91" t="str">
        <f aca="false">IF(Input!G10="","",Input!G10+1)</f>
        <v/>
      </c>
      <c r="C16" s="91" t="str">
        <f aca="false">IF(Input!H10="","",Input!H10)</f>
        <v/>
      </c>
      <c r="D16" s="92" t="str">
        <f aca="false">IF(Input!I10="","",Input!I10)</f>
        <v/>
      </c>
      <c r="E16" s="91" t="str">
        <f aca="false">IF(Input!J10="","",Input!J10)</f>
        <v/>
      </c>
      <c r="F16" s="93" t="str">
        <f aca="true">IF($B16="","",OFFSET(Database!D$4,$B16,0))</f>
        <v/>
      </c>
      <c r="G16" s="93" t="str">
        <f aca="true">IF($B16="","",OFFSET(Database!E$4,$B16,0))</f>
        <v/>
      </c>
      <c r="H16" s="93" t="str">
        <f aca="true">IF($B16="","",OFFSET(Database!F$4,$B16,0))</f>
        <v/>
      </c>
      <c r="I16" s="93" t="str">
        <f aca="true">IF($B16="","",OFFSET(Database!G$4,$B16,0))</f>
        <v/>
      </c>
      <c r="J16" s="93" t="str">
        <f aca="true">IF($B16="","",OFFSET(Database!H$4,$B16,0))</f>
        <v/>
      </c>
      <c r="K16" s="93" t="str">
        <f aca="true">IF($B16="","",OFFSET(Database!I$4,$B16,0))</f>
        <v/>
      </c>
      <c r="L16" s="93" t="str">
        <f aca="true">IF($B16="","",OFFSET(Database!J$4,$B16,0))</f>
        <v/>
      </c>
      <c r="M16" s="93" t="str">
        <f aca="true">IF($B16="","",OFFSET(Database!K$4,$B16,0))</f>
        <v/>
      </c>
      <c r="N16" s="93" t="str">
        <f aca="true">IF($B16="","",OFFSET(Database!L$4,$B16,0))</f>
        <v/>
      </c>
      <c r="O16" s="93" t="str">
        <f aca="true">IF($B16="","",OFFSET(Database!M$4,$B16,0))</f>
        <v/>
      </c>
      <c r="P16" s="94" t="str">
        <f aca="false">IF(OR(SUM(D16)=0,SUM(E16)=0,SUM(G16,M16)=0),"",(E16*theta_w/(G16*M16))^0.5)</f>
        <v/>
      </c>
      <c r="Q16" s="94" t="str">
        <f aca="false">IF(OR(SUM(D16:E16)=0,SUM(M16,O16)=0),"",O16*M16*D16)</f>
        <v/>
      </c>
      <c r="R16" s="95" t="str">
        <f aca="false">IF(OR(SUM(D16)=0,SUM(P16)=0),"",IF($D$6&gt;=ds-df,SQRT(df/ds),1/((1+$D$6*P16)*COSH(P16*(ds-df-$D$6)))))</f>
        <v/>
      </c>
      <c r="S16" s="95" t="str">
        <f aca="false">IF(OR(SUM(D16)=0,SUM(P16)=0),"",R16*D16)</f>
        <v/>
      </c>
      <c r="T16" s="96" t="str">
        <f aca="false">IF(S16="","",2*PI()*Xrcrack*100*kv*10000*Delta_P_b*10/(mu*LN(2*df/(eta*Ab/Xrcrack))))</f>
        <v/>
      </c>
      <c r="U16" s="97" t="str">
        <f aca="false">IF(T16="","",T16/1000000*3600)</f>
        <v/>
      </c>
      <c r="V16" s="98" t="str">
        <f aca="false">IF(SUM(U16)=0,"",U16/(Vb*ER))</f>
        <v/>
      </c>
      <c r="W16" s="98" t="str">
        <f aca="false">IF(U16="","",IF(ID_empirical,alpha_empirical,V16))</f>
        <v/>
      </c>
      <c r="X16" s="98" t="str">
        <f aca="false">IF(SUM(W16)=0,"",W16*S16)</f>
        <v/>
      </c>
    </row>
    <row r="17" customFormat="false" ht="12.75" hidden="false" customHeight="false" outlineLevel="0" collapsed="false">
      <c r="B17" s="91" t="str">
        <f aca="false">IF(Input!G11="","",Input!G11+1)</f>
        <v/>
      </c>
      <c r="C17" s="91" t="str">
        <f aca="false">IF(Input!H11="","",Input!H11)</f>
        <v/>
      </c>
      <c r="D17" s="92" t="str">
        <f aca="false">IF(Input!I11="","",Input!I11)</f>
        <v/>
      </c>
      <c r="E17" s="91" t="str">
        <f aca="false">IF(Input!J11="","",Input!J11)</f>
        <v/>
      </c>
      <c r="F17" s="93" t="str">
        <f aca="true">IF($B17="","",OFFSET(Database!D$4,$B17,0))</f>
        <v/>
      </c>
      <c r="G17" s="93" t="str">
        <f aca="true">IF($B17="","",OFFSET(Database!E$4,$B17,0))</f>
        <v/>
      </c>
      <c r="H17" s="93" t="str">
        <f aca="true">IF($B17="","",OFFSET(Database!F$4,$B17,0))</f>
        <v/>
      </c>
      <c r="I17" s="93" t="str">
        <f aca="true">IF($B17="","",OFFSET(Database!G$4,$B17,0))</f>
        <v/>
      </c>
      <c r="J17" s="93" t="str">
        <f aca="true">IF($B17="","",OFFSET(Database!H$4,$B17,0))</f>
        <v/>
      </c>
      <c r="K17" s="93" t="str">
        <f aca="true">IF($B17="","",OFFSET(Database!I$4,$B17,0))</f>
        <v/>
      </c>
      <c r="L17" s="93" t="str">
        <f aca="true">IF($B17="","",OFFSET(Database!J$4,$B17,0))</f>
        <v/>
      </c>
      <c r="M17" s="93" t="str">
        <f aca="true">IF($B17="","",OFFSET(Database!K$4,$B17,0))</f>
        <v/>
      </c>
      <c r="N17" s="93" t="str">
        <f aca="true">IF($B17="","",OFFSET(Database!L$4,$B17,0))</f>
        <v/>
      </c>
      <c r="O17" s="93" t="str">
        <f aca="true">IF($B17="","",OFFSET(Database!M$4,$B17,0))</f>
        <v/>
      </c>
      <c r="P17" s="94" t="str">
        <f aca="false">IF(OR(SUM(D17)=0,SUM(E17)=0,SUM(G17,M17)=0),"",(E17*theta_w/(G17*M17))^0.5)</f>
        <v/>
      </c>
      <c r="Q17" s="94" t="str">
        <f aca="false">IF(OR(SUM(D17:E17)=0,SUM(M17,O17)=0),"",O17*M17*D17)</f>
        <v/>
      </c>
      <c r="R17" s="95" t="str">
        <f aca="false">IF(OR(SUM(D17)=0,SUM(P17)=0),"",IF($D$6&gt;=ds-df,SQRT(df/ds),1/((1+$D$6*P17)*COSH(P17*(ds-df-$D$6)))))</f>
        <v/>
      </c>
      <c r="S17" s="95" t="str">
        <f aca="false">IF(OR(SUM(D17)=0,SUM(P17)=0),"",R17*D17)</f>
        <v/>
      </c>
      <c r="T17" s="96" t="str">
        <f aca="false">IF(S17="","",2*PI()*Xrcrack*100*kv*10000*Delta_P_b*10/(mu*LN(2*df/(eta*Ab/Xrcrack))))</f>
        <v/>
      </c>
      <c r="U17" s="97" t="str">
        <f aca="false">IF(T17="","",T17/1000000*3600)</f>
        <v/>
      </c>
      <c r="V17" s="98" t="str">
        <f aca="false">IF(SUM(U17)=0,"",U17/(Vb*ER))</f>
        <v/>
      </c>
      <c r="W17" s="98" t="str">
        <f aca="false">IF(U17="","",IF(ID_empirical,alpha_empirical,V17))</f>
        <v/>
      </c>
      <c r="X17" s="98" t="str">
        <f aca="false">IF(SUM(W17)=0,"",W17*S17)</f>
        <v/>
      </c>
    </row>
    <row r="18" customFormat="false" ht="12.75" hidden="false" customHeight="false" outlineLevel="0" collapsed="false">
      <c r="B18" s="91" t="str">
        <f aca="false">IF(Input!G12="","",Input!G12+1)</f>
        <v/>
      </c>
      <c r="C18" s="91" t="str">
        <f aca="false">IF(Input!H12="","",Input!H12)</f>
        <v/>
      </c>
      <c r="D18" s="92" t="str">
        <f aca="false">IF(Input!I12="","",Input!I12)</f>
        <v/>
      </c>
      <c r="E18" s="91" t="str">
        <f aca="false">IF(Input!J12="","",Input!J12)</f>
        <v/>
      </c>
      <c r="F18" s="93" t="str">
        <f aca="true">IF($B18="","",OFFSET(Database!D$4,$B18,0))</f>
        <v/>
      </c>
      <c r="G18" s="93" t="str">
        <f aca="true">IF($B18="","",OFFSET(Database!E$4,$B18,0))</f>
        <v/>
      </c>
      <c r="H18" s="93" t="str">
        <f aca="true">IF($B18="","",OFFSET(Database!F$4,$B18,0))</f>
        <v/>
      </c>
      <c r="I18" s="93" t="str">
        <f aca="true">IF($B18="","",OFFSET(Database!G$4,$B18,0))</f>
        <v/>
      </c>
      <c r="J18" s="93" t="str">
        <f aca="true">IF($B18="","",OFFSET(Database!H$4,$B18,0))</f>
        <v/>
      </c>
      <c r="K18" s="93" t="str">
        <f aca="true">IF($B18="","",OFFSET(Database!I$4,$B18,0))</f>
        <v/>
      </c>
      <c r="L18" s="93" t="str">
        <f aca="true">IF($B18="","",OFFSET(Database!J$4,$B18,0))</f>
        <v/>
      </c>
      <c r="M18" s="93" t="str">
        <f aca="true">IF($B18="","",OFFSET(Database!K$4,$B18,0))</f>
        <v/>
      </c>
      <c r="N18" s="93" t="str">
        <f aca="true">IF($B18="","",OFFSET(Database!L$4,$B18,0))</f>
        <v/>
      </c>
      <c r="O18" s="93" t="str">
        <f aca="true">IF($B18="","",OFFSET(Database!M$4,$B18,0))</f>
        <v/>
      </c>
      <c r="P18" s="94" t="str">
        <f aca="false">IF(OR(SUM(D18)=0,SUM(E18)=0,SUM(G18,M18)=0),"",(E18*theta_w/(G18*M18))^0.5)</f>
        <v/>
      </c>
      <c r="Q18" s="94" t="str">
        <f aca="false">IF(OR(SUM(D18:E18)=0,SUM(M18,O18)=0),"",O18*M18*D18)</f>
        <v/>
      </c>
      <c r="R18" s="95" t="str">
        <f aca="false">IF(OR(SUM(D18)=0,SUM(P18)=0),"",IF($D$6&gt;=ds-df,SQRT(df/ds),1/((1+$D$6*P18)*COSH(P18*(ds-df-$D$6)))))</f>
        <v/>
      </c>
      <c r="S18" s="95" t="str">
        <f aca="false">IF(OR(SUM(D18)=0,SUM(P18)=0),"",R18*D18)</f>
        <v/>
      </c>
      <c r="T18" s="96" t="str">
        <f aca="false">IF(S18="","",2*PI()*Xrcrack*100*kv*10000*Delta_P_b*10/(mu*LN(2*df/(eta*Ab/Xrcrack))))</f>
        <v/>
      </c>
      <c r="U18" s="97" t="str">
        <f aca="false">IF(T18="","",T18/1000000*3600)</f>
        <v/>
      </c>
      <c r="V18" s="98" t="str">
        <f aca="false">IF(SUM(U18)=0,"",U18/(Vb*ER))</f>
        <v/>
      </c>
      <c r="W18" s="98" t="str">
        <f aca="false">IF(U18="","",IF(ID_empirical,alpha_empirical,V18))</f>
        <v/>
      </c>
      <c r="X18" s="98" t="str">
        <f aca="false">IF(SUM(W18)=0,"",W18*S18)</f>
        <v/>
      </c>
    </row>
    <row r="19" customFormat="false" ht="12.75" hidden="false" customHeight="false" outlineLevel="0" collapsed="false">
      <c r="B19" s="91" t="str">
        <f aca="false">IF(Input!G13="","",Input!G13+1)</f>
        <v/>
      </c>
      <c r="C19" s="91" t="str">
        <f aca="false">IF(Input!H13="","",Input!H13)</f>
        <v/>
      </c>
      <c r="D19" s="92" t="str">
        <f aca="false">IF(Input!I13="","",Input!I13)</f>
        <v/>
      </c>
      <c r="E19" s="91" t="str">
        <f aca="false">IF(Input!J13="","",Input!J13)</f>
        <v/>
      </c>
      <c r="F19" s="93" t="str">
        <f aca="true">IF($B19="","",OFFSET(Database!D$4,$B19,0))</f>
        <v/>
      </c>
      <c r="G19" s="93" t="str">
        <f aca="true">IF($B19="","",OFFSET(Database!E$4,$B19,0))</f>
        <v/>
      </c>
      <c r="H19" s="93" t="str">
        <f aca="true">IF($B19="","",OFFSET(Database!F$4,$B19,0))</f>
        <v/>
      </c>
      <c r="I19" s="93" t="str">
        <f aca="true">IF($B19="","",OFFSET(Database!G$4,$B19,0))</f>
        <v/>
      </c>
      <c r="J19" s="93" t="str">
        <f aca="true">IF($B19="","",OFFSET(Database!H$4,$B19,0))</f>
        <v/>
      </c>
      <c r="K19" s="93" t="str">
        <f aca="true">IF($B19="","",OFFSET(Database!I$4,$B19,0))</f>
        <v/>
      </c>
      <c r="L19" s="93" t="str">
        <f aca="true">IF($B19="","",OFFSET(Database!J$4,$B19,0))</f>
        <v/>
      </c>
      <c r="M19" s="93" t="str">
        <f aca="true">IF($B19="","",OFFSET(Database!K$4,$B19,0))</f>
        <v/>
      </c>
      <c r="N19" s="93" t="str">
        <f aca="true">IF($B19="","",OFFSET(Database!L$4,$B19,0))</f>
        <v/>
      </c>
      <c r="O19" s="93" t="str">
        <f aca="true">IF($B19="","",OFFSET(Database!M$4,$B19,0))</f>
        <v/>
      </c>
      <c r="P19" s="94" t="str">
        <f aca="false">IF(OR(SUM(D19)=0,SUM(E19)=0,SUM(G19,M19)=0),"",(E19*theta_w/(G19*M19))^0.5)</f>
        <v/>
      </c>
      <c r="Q19" s="94" t="str">
        <f aca="false">IF(OR(SUM(D19:E19)=0,SUM(M19,O19)=0),"",O19*M19*D19)</f>
        <v/>
      </c>
      <c r="R19" s="95" t="str">
        <f aca="false">IF(OR(SUM(D19)=0,SUM(P19)=0),"",IF($D$6&gt;=ds-df,SQRT(df/ds),1/((1+$D$6*P19)*COSH(P19*(ds-df-$D$6)))))</f>
        <v/>
      </c>
      <c r="S19" s="95" t="str">
        <f aca="false">IF(OR(SUM(D19)=0,SUM(P19)=0),"",R19*D19)</f>
        <v/>
      </c>
      <c r="T19" s="96" t="str">
        <f aca="false">IF(S19="","",2*PI()*Xrcrack*100*kv*10000*Delta_P_b*10/(mu*LN(2*df/(eta*Ab/Xrcrack))))</f>
        <v/>
      </c>
      <c r="U19" s="97" t="str">
        <f aca="false">IF(T19="","",T19/1000000*3600)</f>
        <v/>
      </c>
      <c r="V19" s="98" t="str">
        <f aca="false">IF(SUM(U19)=0,"",U19/(Vb*ER))</f>
        <v/>
      </c>
      <c r="W19" s="98" t="str">
        <f aca="false">IF(U19="","",IF(ID_empirical,alpha_empirical,V19))</f>
        <v/>
      </c>
      <c r="X19" s="98" t="str">
        <f aca="false">IF(SUM(W19)=0,"",W19*S19)</f>
        <v/>
      </c>
    </row>
    <row r="20" customFormat="false" ht="12.75" hidden="false" customHeight="false" outlineLevel="0" collapsed="false">
      <c r="B20" s="91" t="str">
        <f aca="false">IF(Input!G14="","",Input!G14+1)</f>
        <v/>
      </c>
      <c r="C20" s="91" t="str">
        <f aca="false">IF(Input!H14="","",Input!H14)</f>
        <v/>
      </c>
      <c r="D20" s="92" t="str">
        <f aca="false">IF(Input!I14="","",Input!I14)</f>
        <v/>
      </c>
      <c r="E20" s="91" t="str">
        <f aca="false">IF(Input!J14="","",Input!J14)</f>
        <v/>
      </c>
      <c r="F20" s="93" t="str">
        <f aca="true">IF($B20="","",OFFSET(Database!D$4,$B20,0))</f>
        <v/>
      </c>
      <c r="G20" s="93" t="str">
        <f aca="true">IF($B20="","",OFFSET(Database!E$4,$B20,0))</f>
        <v/>
      </c>
      <c r="H20" s="93" t="str">
        <f aca="true">IF($B20="","",OFFSET(Database!F$4,$B20,0))</f>
        <v/>
      </c>
      <c r="I20" s="93" t="str">
        <f aca="true">IF($B20="","",OFFSET(Database!G$4,$B20,0))</f>
        <v/>
      </c>
      <c r="J20" s="93" t="str">
        <f aca="true">IF($B20="","",OFFSET(Database!H$4,$B20,0))</f>
        <v/>
      </c>
      <c r="K20" s="93" t="str">
        <f aca="true">IF($B20="","",OFFSET(Database!I$4,$B20,0))</f>
        <v/>
      </c>
      <c r="L20" s="93" t="str">
        <f aca="true">IF($B20="","",OFFSET(Database!J$4,$B20,0))</f>
        <v/>
      </c>
      <c r="M20" s="93" t="str">
        <f aca="true">IF($B20="","",OFFSET(Database!K$4,$B20,0))</f>
        <v/>
      </c>
      <c r="N20" s="93" t="str">
        <f aca="true">IF($B20="","",OFFSET(Database!L$4,$B20,0))</f>
        <v/>
      </c>
      <c r="O20" s="93" t="str">
        <f aca="true">IF($B20="","",OFFSET(Database!M$4,$B20,0))</f>
        <v/>
      </c>
      <c r="P20" s="94" t="str">
        <f aca="false">IF(OR(SUM(D20)=0,SUM(E20)=0,SUM(G20,M20)=0),"",(E20*theta_w/(G20*M20))^0.5)</f>
        <v/>
      </c>
      <c r="Q20" s="94" t="str">
        <f aca="false">IF(OR(SUM(D20:E20)=0,SUM(M20,O20)=0),"",O20*M20*D20)</f>
        <v/>
      </c>
      <c r="R20" s="95" t="str">
        <f aca="false">IF(OR(SUM(D20)=0,SUM(P20)=0),"",IF($D$6&gt;=ds-df,SQRT(df/ds),1/((1+$D$6*P20)*COSH(P20*(ds-df-$D$6)))))</f>
        <v/>
      </c>
      <c r="S20" s="95" t="str">
        <f aca="false">IF(OR(SUM(D20)=0,SUM(P20)=0),"",R20*D20)</f>
        <v/>
      </c>
      <c r="T20" s="96" t="str">
        <f aca="false">IF(S20="","",2*PI()*Xrcrack*100*kv*10000*Delta_P_b*10/(mu*LN(2*df/(eta*Ab/Xrcrack))))</f>
        <v/>
      </c>
      <c r="U20" s="97" t="str">
        <f aca="false">IF(T20="","",T20/1000000*3600)</f>
        <v/>
      </c>
      <c r="V20" s="98" t="str">
        <f aca="false">IF(SUM(U20)=0,"",U20/(Vb*ER))</f>
        <v/>
      </c>
      <c r="W20" s="98" t="str">
        <f aca="false">IF(U20="","",IF(ID_empirical,alpha_empirical,V20))</f>
        <v/>
      </c>
      <c r="X20" s="98" t="str">
        <f aca="false">IF(SUM(W20)=0,"",W20*S20)</f>
        <v/>
      </c>
    </row>
    <row r="21" customFormat="false" ht="12.75" hidden="false" customHeight="false" outlineLevel="0" collapsed="false">
      <c r="B21" s="91" t="str">
        <f aca="false">IF(Input!G15="","",Input!G15+1)</f>
        <v/>
      </c>
      <c r="C21" s="91" t="str">
        <f aca="false">IF(Input!H15="","",Input!H15)</f>
        <v/>
      </c>
      <c r="D21" s="92" t="str">
        <f aca="false">IF(Input!I15="","",Input!I15)</f>
        <v/>
      </c>
      <c r="E21" s="91" t="str">
        <f aca="false">IF(Input!J15="","",Input!J15)</f>
        <v/>
      </c>
      <c r="F21" s="93" t="str">
        <f aca="true">IF($B21="","",OFFSET(Database!D$4,$B21,0))</f>
        <v/>
      </c>
      <c r="G21" s="93" t="str">
        <f aca="true">IF($B21="","",OFFSET(Database!E$4,$B21,0))</f>
        <v/>
      </c>
      <c r="H21" s="93" t="str">
        <f aca="true">IF($B21="","",OFFSET(Database!F$4,$B21,0))</f>
        <v/>
      </c>
      <c r="I21" s="93" t="str">
        <f aca="true">IF($B21="","",OFFSET(Database!G$4,$B21,0))</f>
        <v/>
      </c>
      <c r="J21" s="93" t="str">
        <f aca="true">IF($B21="","",OFFSET(Database!H$4,$B21,0))</f>
        <v/>
      </c>
      <c r="K21" s="93" t="str">
        <f aca="true">IF($B21="","",OFFSET(Database!I$4,$B21,0))</f>
        <v/>
      </c>
      <c r="L21" s="93" t="str">
        <f aca="true">IF($B21="","",OFFSET(Database!J$4,$B21,0))</f>
        <v/>
      </c>
      <c r="M21" s="93" t="str">
        <f aca="true">IF($B21="","",OFFSET(Database!K$4,$B21,0))</f>
        <v/>
      </c>
      <c r="N21" s="93" t="str">
        <f aca="true">IF($B21="","",OFFSET(Database!L$4,$B21,0))</f>
        <v/>
      </c>
      <c r="O21" s="93" t="str">
        <f aca="true">IF($B21="","",OFFSET(Database!M$4,$B21,0))</f>
        <v/>
      </c>
      <c r="P21" s="94" t="str">
        <f aca="false">IF(OR(SUM(D21)=0,SUM(E21)=0,SUM(G21,M21)=0),"",(E21*theta_w/(G21*M21))^0.5)</f>
        <v/>
      </c>
      <c r="Q21" s="94" t="str">
        <f aca="false">IF(OR(SUM(D21:E21)=0,SUM(M21,O21)=0),"",O21*M21*D21)</f>
        <v/>
      </c>
      <c r="R21" s="95" t="str">
        <f aca="false">IF(OR(SUM(D21)=0,SUM(P21)=0),"",IF($D$6&gt;=ds-df,SQRT(df/ds),1/((1+$D$6*P21)*COSH(P21*(ds-df-$D$6)))))</f>
        <v/>
      </c>
      <c r="S21" s="95" t="str">
        <f aca="false">IF(OR(SUM(D21)=0,SUM(P21)=0),"",R21*D21)</f>
        <v/>
      </c>
      <c r="T21" s="96" t="str">
        <f aca="false">IF(S21="","",2*PI()*Xrcrack*100*kv*10000*Delta_P_b*10/(mu*LN(2*df/(eta*Ab/Xrcrack))))</f>
        <v/>
      </c>
      <c r="U21" s="97" t="str">
        <f aca="false">IF(T21="","",T21/1000000*3600)</f>
        <v/>
      </c>
      <c r="V21" s="98" t="str">
        <f aca="false">IF(SUM(U21)=0,"",U21/(Vb*ER))</f>
        <v/>
      </c>
      <c r="W21" s="98" t="str">
        <f aca="false">IF(U21="","",IF(ID_empirical,alpha_empirical,V21))</f>
        <v/>
      </c>
      <c r="X21" s="98" t="str">
        <f aca="false">IF(SUM(W21)=0,"",W21*S21)</f>
        <v/>
      </c>
    </row>
    <row r="22" customFormat="false" ht="12.75" hidden="false" customHeight="false" outlineLevel="0" collapsed="false">
      <c r="B22" s="91" t="str">
        <f aca="false">IF(Input!G16="","",Input!G16+1)</f>
        <v/>
      </c>
      <c r="C22" s="91" t="str">
        <f aca="false">IF(Input!H16="","",Input!H16)</f>
        <v/>
      </c>
      <c r="D22" s="92" t="str">
        <f aca="false">IF(Input!I16="","",Input!I16)</f>
        <v/>
      </c>
      <c r="E22" s="91" t="str">
        <f aca="false">IF(Input!J16="","",Input!J16)</f>
        <v/>
      </c>
      <c r="F22" s="93" t="str">
        <f aca="true">IF($B22="","",OFFSET(Database!D$4,$B22,0))</f>
        <v/>
      </c>
      <c r="G22" s="93" t="str">
        <f aca="true">IF($B22="","",OFFSET(Database!E$4,$B22,0))</f>
        <v/>
      </c>
      <c r="H22" s="93" t="str">
        <f aca="true">IF($B22="","",OFFSET(Database!F$4,$B22,0))</f>
        <v/>
      </c>
      <c r="I22" s="93" t="str">
        <f aca="true">IF($B22="","",OFFSET(Database!G$4,$B22,0))</f>
        <v/>
      </c>
      <c r="J22" s="93" t="str">
        <f aca="true">IF($B22="","",OFFSET(Database!H$4,$B22,0))</f>
        <v/>
      </c>
      <c r="K22" s="93" t="str">
        <f aca="true">IF($B22="","",OFFSET(Database!I$4,$B22,0))</f>
        <v/>
      </c>
      <c r="L22" s="93" t="str">
        <f aca="true">IF($B22="","",OFFSET(Database!J$4,$B22,0))</f>
        <v/>
      </c>
      <c r="M22" s="93" t="str">
        <f aca="true">IF($B22="","",OFFSET(Database!K$4,$B22,0))</f>
        <v/>
      </c>
      <c r="N22" s="93" t="str">
        <f aca="true">IF($B22="","",OFFSET(Database!L$4,$B22,0))</f>
        <v/>
      </c>
      <c r="O22" s="93" t="str">
        <f aca="true">IF($B22="","",OFFSET(Database!M$4,$B22,0))</f>
        <v/>
      </c>
      <c r="P22" s="94" t="str">
        <f aca="false">IF(OR(SUM(D22)=0,SUM(E22)=0,SUM(G22,M22)=0),"",(E22*theta_w/(G22*M22))^0.5)</f>
        <v/>
      </c>
      <c r="Q22" s="94" t="str">
        <f aca="false">IF(OR(SUM(D22:E22)=0,SUM(M22,O22)=0),"",O22*M22*D22)</f>
        <v/>
      </c>
      <c r="R22" s="95" t="str">
        <f aca="false">IF(OR(SUM(D22)=0,SUM(P22)=0),"",IF($D$6&gt;=ds-df,SQRT(df/ds),1/((1+$D$6*P22)*COSH(P22*(ds-df-$D$6)))))</f>
        <v/>
      </c>
      <c r="S22" s="95" t="str">
        <f aca="false">IF(OR(SUM(D22)=0,SUM(P22)=0),"",R22*D22)</f>
        <v/>
      </c>
      <c r="T22" s="96" t="str">
        <f aca="false">IF(S22="","",2*PI()*Xrcrack*100*kv*10000*Delta_P_b*10/(mu*LN(2*df/(eta*Ab/Xrcrack))))</f>
        <v/>
      </c>
      <c r="U22" s="97" t="str">
        <f aca="false">IF(T22="","",T22/1000000*3600)</f>
        <v/>
      </c>
      <c r="V22" s="98" t="str">
        <f aca="false">IF(SUM(U22)=0,"",U22/(Vb*ER))</f>
        <v/>
      </c>
      <c r="W22" s="98" t="str">
        <f aca="false">IF(U22="","",IF(ID_empirical,alpha_empirical,V22))</f>
        <v/>
      </c>
      <c r="X22" s="98" t="str">
        <f aca="false">IF(SUM(W22)=0,"",W22*S22)</f>
        <v/>
      </c>
    </row>
    <row r="23" customFormat="false" ht="12.75" hidden="false" customHeight="false" outlineLevel="0" collapsed="false">
      <c r="B23" s="91" t="str">
        <f aca="false">IF(Input!G17="","",Input!G17+1)</f>
        <v/>
      </c>
      <c r="C23" s="91" t="str">
        <f aca="false">IF(Input!H17="","",Input!H17)</f>
        <v/>
      </c>
      <c r="D23" s="92" t="str">
        <f aca="false">IF(Input!I17="","",Input!I17)</f>
        <v/>
      </c>
      <c r="E23" s="91" t="str">
        <f aca="false">IF(Input!J17="","",Input!J17)</f>
        <v/>
      </c>
      <c r="F23" s="93" t="str">
        <f aca="true">IF($B23="","",OFFSET(Database!D$4,$B23,0))</f>
        <v/>
      </c>
      <c r="G23" s="93" t="str">
        <f aca="true">IF($B23="","",OFFSET(Database!E$4,$B23,0))</f>
        <v/>
      </c>
      <c r="H23" s="93" t="str">
        <f aca="true">IF($B23="","",OFFSET(Database!F$4,$B23,0))</f>
        <v/>
      </c>
      <c r="I23" s="93" t="str">
        <f aca="true">IF($B23="","",OFFSET(Database!G$4,$B23,0))</f>
        <v/>
      </c>
      <c r="J23" s="93" t="str">
        <f aca="true">IF($B23="","",OFFSET(Database!H$4,$B23,0))</f>
        <v/>
      </c>
      <c r="K23" s="93" t="str">
        <f aca="true">IF($B23="","",OFFSET(Database!I$4,$B23,0))</f>
        <v/>
      </c>
      <c r="L23" s="93" t="str">
        <f aca="true">IF($B23="","",OFFSET(Database!J$4,$B23,0))</f>
        <v/>
      </c>
      <c r="M23" s="93" t="str">
        <f aca="true">IF($B23="","",OFFSET(Database!K$4,$B23,0))</f>
        <v/>
      </c>
      <c r="N23" s="93" t="str">
        <f aca="true">IF($B23="","",OFFSET(Database!L$4,$B23,0))</f>
        <v/>
      </c>
      <c r="O23" s="93" t="str">
        <f aca="true">IF($B23="","",OFFSET(Database!M$4,$B23,0))</f>
        <v/>
      </c>
      <c r="P23" s="94" t="str">
        <f aca="false">IF(OR(SUM(D23)=0,SUM(E23)=0,SUM(G23,M23)=0),"",(E23*theta_w/(G23*M23))^0.5)</f>
        <v/>
      </c>
      <c r="Q23" s="94" t="str">
        <f aca="false">IF(OR(SUM(D23:E23)=0,SUM(M23,O23)=0),"",O23*M23*D23)</f>
        <v/>
      </c>
      <c r="R23" s="95" t="str">
        <f aca="false">IF(OR(SUM(D23)=0,SUM(P23)=0),"",IF($D$6&gt;=ds-df,SQRT(df/ds),1/((1+$D$6*P23)*COSH(P23*(ds-df-$D$6)))))</f>
        <v/>
      </c>
      <c r="S23" s="95" t="str">
        <f aca="false">IF(OR(SUM(D23)=0,SUM(P23)=0),"",R23*D23)</f>
        <v/>
      </c>
      <c r="T23" s="96" t="str">
        <f aca="false">IF(S23="","",2*PI()*Xrcrack*100*kv*10000*Delta_P_b*10/(mu*LN(2*df/(eta*Ab/Xrcrack))))</f>
        <v/>
      </c>
      <c r="U23" s="97" t="str">
        <f aca="false">IF(T23="","",T23/1000000*3600)</f>
        <v/>
      </c>
      <c r="V23" s="98" t="str">
        <f aca="false">IF(SUM(U23)=0,"",U23/(Vb*ER))</f>
        <v/>
      </c>
      <c r="W23" s="98" t="str">
        <f aca="false">IF(U23="","",IF(ID_empirical,alpha_empirical,V23))</f>
        <v/>
      </c>
      <c r="X23" s="98" t="str">
        <f aca="false">IF(SUM(W23)=0,"",W23*S23)</f>
        <v/>
      </c>
    </row>
    <row r="24" customFormat="false" ht="12.75" hidden="false" customHeight="false" outlineLevel="0" collapsed="false">
      <c r="B24" s="91" t="str">
        <f aca="false">IF(Input!G18="","",Input!G18+1)</f>
        <v/>
      </c>
      <c r="C24" s="91" t="str">
        <f aca="false">IF(Input!H18="","",Input!H18)</f>
        <v/>
      </c>
      <c r="D24" s="92" t="str">
        <f aca="false">IF(Input!I18="","",Input!I18)</f>
        <v/>
      </c>
      <c r="E24" s="91" t="str">
        <f aca="false">IF(Input!J18="","",Input!J18)</f>
        <v/>
      </c>
      <c r="F24" s="93" t="str">
        <f aca="true">IF($B24="","",OFFSET(Database!D$4,$B24,0))</f>
        <v/>
      </c>
      <c r="G24" s="93" t="str">
        <f aca="true">IF($B24="","",OFFSET(Database!E$4,$B24,0))</f>
        <v/>
      </c>
      <c r="H24" s="93" t="str">
        <f aca="true">IF($B24="","",OFFSET(Database!F$4,$B24,0))</f>
        <v/>
      </c>
      <c r="I24" s="93" t="str">
        <f aca="true">IF($B24="","",OFFSET(Database!G$4,$B24,0))</f>
        <v/>
      </c>
      <c r="J24" s="93" t="str">
        <f aca="true">IF($B24="","",OFFSET(Database!H$4,$B24,0))</f>
        <v/>
      </c>
      <c r="K24" s="93" t="str">
        <f aca="true">IF($B24="","",OFFSET(Database!I$4,$B24,0))</f>
        <v/>
      </c>
      <c r="L24" s="93" t="str">
        <f aca="true">IF($B24="","",OFFSET(Database!J$4,$B24,0))</f>
        <v/>
      </c>
      <c r="M24" s="93" t="str">
        <f aca="true">IF($B24="","",OFFSET(Database!K$4,$B24,0))</f>
        <v/>
      </c>
      <c r="N24" s="93" t="str">
        <f aca="true">IF($B24="","",OFFSET(Database!L$4,$B24,0))</f>
        <v/>
      </c>
      <c r="O24" s="93" t="str">
        <f aca="true">IF($B24="","",OFFSET(Database!M$4,$B24,0))</f>
        <v/>
      </c>
      <c r="P24" s="94" t="str">
        <f aca="false">IF(OR(SUM(D24)=0,SUM(E24)=0,SUM(G24,M24)=0),"",(E24*theta_w/(G24*M24))^0.5)</f>
        <v/>
      </c>
      <c r="Q24" s="94" t="str">
        <f aca="false">IF(OR(SUM(D24:E24)=0,SUM(M24,O24)=0),"",O24*M24*D24)</f>
        <v/>
      </c>
      <c r="R24" s="95" t="str">
        <f aca="false">IF(OR(SUM(D24)=0,SUM(P24)=0),"",IF($D$6&gt;=ds-df,SQRT(df/ds),1/((1+$D$6*P24)*COSH(P24*(ds-df-$D$6)))))</f>
        <v/>
      </c>
      <c r="S24" s="95" t="str">
        <f aca="false">IF(OR(SUM(D24)=0,SUM(P24)=0),"",R24*D24)</f>
        <v/>
      </c>
      <c r="T24" s="96" t="str">
        <f aca="false">IF(S24="","",2*PI()*Xrcrack*100*kv*10000*Delta_P_b*10/(mu*LN(2*df/(eta*Ab/Xrcrack))))</f>
        <v/>
      </c>
      <c r="U24" s="97" t="str">
        <f aca="false">IF(T24="","",T24/1000000*3600)</f>
        <v/>
      </c>
      <c r="V24" s="98" t="str">
        <f aca="false">IF(SUM(U24)=0,"",U24/(Vb*ER))</f>
        <v/>
      </c>
      <c r="W24" s="98" t="str">
        <f aca="false">IF(U24="","",IF(ID_empirical,alpha_empirical,V24))</f>
        <v/>
      </c>
      <c r="X24" s="98" t="str">
        <f aca="false">IF(SUM(W24)=0,"",W24*S24)</f>
        <v/>
      </c>
    </row>
    <row r="25" customFormat="false" ht="12.75" hidden="false" customHeight="false" outlineLevel="0" collapsed="false">
      <c r="B25" s="91" t="str">
        <f aca="false">IF(Input!G19="","",Input!G19+1)</f>
        <v/>
      </c>
      <c r="C25" s="91" t="str">
        <f aca="false">IF(Input!H19="","",Input!H19)</f>
        <v/>
      </c>
      <c r="D25" s="92" t="str">
        <f aca="false">IF(Input!I19="","",Input!I19)</f>
        <v/>
      </c>
      <c r="E25" s="91" t="str">
        <f aca="false">IF(Input!J19="","",Input!J19)</f>
        <v/>
      </c>
      <c r="F25" s="93" t="str">
        <f aca="true">IF($B25="","",OFFSET(Database!D$4,$B25,0))</f>
        <v/>
      </c>
      <c r="G25" s="93" t="str">
        <f aca="true">IF($B25="","",OFFSET(Database!E$4,$B25,0))</f>
        <v/>
      </c>
      <c r="H25" s="93" t="str">
        <f aca="true">IF($B25="","",OFFSET(Database!F$4,$B25,0))</f>
        <v/>
      </c>
      <c r="I25" s="93" t="str">
        <f aca="true">IF($B25="","",OFFSET(Database!G$4,$B25,0))</f>
        <v/>
      </c>
      <c r="J25" s="93" t="str">
        <f aca="true">IF($B25="","",OFFSET(Database!H$4,$B25,0))</f>
        <v/>
      </c>
      <c r="K25" s="93" t="str">
        <f aca="true">IF($B25="","",OFFSET(Database!I$4,$B25,0))</f>
        <v/>
      </c>
      <c r="L25" s="93" t="str">
        <f aca="true">IF($B25="","",OFFSET(Database!J$4,$B25,0))</f>
        <v/>
      </c>
      <c r="M25" s="93" t="str">
        <f aca="true">IF($B25="","",OFFSET(Database!K$4,$B25,0))</f>
        <v/>
      </c>
      <c r="N25" s="93" t="str">
        <f aca="true">IF($B25="","",OFFSET(Database!L$4,$B25,0))</f>
        <v/>
      </c>
      <c r="O25" s="93" t="str">
        <f aca="true">IF($B25="","",OFFSET(Database!M$4,$B25,0))</f>
        <v/>
      </c>
      <c r="P25" s="94" t="str">
        <f aca="false">IF(OR(SUM(D25)=0,SUM(E25)=0,SUM(G25,M25)=0),"",(E25*theta_w/(G25*M25))^0.5)</f>
        <v/>
      </c>
      <c r="Q25" s="94" t="str">
        <f aca="false">IF(OR(SUM(D25:E25)=0,SUM(M25,O25)=0),"",O25*M25*D25)</f>
        <v/>
      </c>
      <c r="R25" s="95" t="str">
        <f aca="false">IF(OR(SUM(D25)=0,SUM(P25)=0),"",IF($D$6&gt;=ds-df,SQRT(df/ds),1/((1+$D$6*P25)*COSH(P25*(ds-df-$D$6)))))</f>
        <v/>
      </c>
      <c r="S25" s="95" t="str">
        <f aca="false">IF(OR(SUM(D25)=0,SUM(P25)=0),"",R25*D25)</f>
        <v/>
      </c>
      <c r="T25" s="96" t="str">
        <f aca="false">IF(S25="","",2*PI()*Xrcrack*100*kv*10000*Delta_P_b*10/(mu*LN(2*df/(eta*Ab/Xrcrack))))</f>
        <v/>
      </c>
      <c r="U25" s="97" t="str">
        <f aca="false">IF(T25="","",T25/1000000*3600)</f>
        <v/>
      </c>
      <c r="V25" s="98" t="str">
        <f aca="false">IF(SUM(U25)=0,"",U25/(Vb*ER))</f>
        <v/>
      </c>
      <c r="W25" s="98" t="str">
        <f aca="false">IF(U25="","",IF(ID_empirical,alpha_empirical,V25))</f>
        <v/>
      </c>
      <c r="X25" s="98" t="str">
        <f aca="false">IF(SUM(W25)=0,"",W25*S25)</f>
        <v/>
      </c>
    </row>
    <row r="26" customFormat="false" ht="12.75" hidden="false" customHeight="false" outlineLevel="0" collapsed="false">
      <c r="B26" s="91" t="str">
        <f aca="false">IF(Input!G20="","",Input!G20+1)</f>
        <v/>
      </c>
      <c r="C26" s="91"/>
      <c r="D26" s="92"/>
      <c r="E26" s="91"/>
      <c r="F26" s="93"/>
      <c r="G26" s="93"/>
      <c r="H26" s="93"/>
      <c r="I26" s="93"/>
      <c r="J26" s="93"/>
      <c r="K26" s="93"/>
      <c r="L26" s="93"/>
      <c r="M26" s="93"/>
      <c r="N26" s="93"/>
      <c r="O26" s="93"/>
      <c r="P26" s="94" t="str">
        <f aca="false">IF(OR(SUM(D26)=0,SUM(E26)=0,SUM(G26,M26)=0),"",(E26*theta_w/(G26*M26))^0.5)</f>
        <v/>
      </c>
      <c r="Q26" s="94"/>
      <c r="R26" s="95" t="str">
        <f aca="false">IF(OR(SUM(D26)=0,SUM(P26)=0),"",IF($D$6&gt;=ds-df,SQRT(df/ds),1/((1+$D$6*P26)*COSH(P26*(ds-df-$D$6)))))</f>
        <v/>
      </c>
      <c r="S26" s="95" t="str">
        <f aca="false">IF(OR(SUM(D26)=0,SUM(P26)=0),"",R26*D26)</f>
        <v/>
      </c>
      <c r="T26" s="96"/>
      <c r="U26" s="97"/>
      <c r="V26" s="98" t="str">
        <f aca="false">IF(SUM(U26)=0,"",U26/(Vb*ER))</f>
        <v/>
      </c>
      <c r="W26" s="98"/>
      <c r="X26" s="98" t="str">
        <f aca="false">IF(SUM(W26)=0,"",W26*S26)</f>
        <v/>
      </c>
    </row>
    <row r="28" customFormat="false" ht="15" hidden="false" customHeight="false" outlineLevel="0" collapsed="false">
      <c r="B28" s="49" t="s">
        <v>71</v>
      </c>
      <c r="C28" s="99" t="n">
        <v>0.00018</v>
      </c>
      <c r="D28" s="43" t="s">
        <v>72</v>
      </c>
      <c r="I28" s="100"/>
    </row>
    <row r="30" customFormat="false" ht="18" hidden="false" customHeight="false" outlineLevel="0" collapsed="false">
      <c r="B30" s="73" t="s">
        <v>73</v>
      </c>
    </row>
    <row r="31" customFormat="false" ht="24" hidden="false" customHeight="false" outlineLevel="0" collapsed="false">
      <c r="B31" s="74" t="s">
        <v>52</v>
      </c>
      <c r="C31" s="101" t="s">
        <v>74</v>
      </c>
      <c r="D31" s="101" t="s">
        <v>75</v>
      </c>
      <c r="E31" s="74" t="s">
        <v>54</v>
      </c>
      <c r="F31" s="74" t="s">
        <v>55</v>
      </c>
      <c r="G31" s="76"/>
      <c r="AF31" s="102" t="s">
        <v>76</v>
      </c>
    </row>
    <row r="32" customFormat="false" ht="18" hidden="false" customHeight="false" outlineLevel="0" collapsed="false">
      <c r="A32" s="103"/>
      <c r="B32" s="77" t="n">
        <f aca="false">ds+(df+Lslab)*(PI()/2-1)</f>
        <v>5.96814089933346</v>
      </c>
      <c r="C32" s="104" t="n">
        <f aca="false">(kv*10000)*(ps*1000/100)/(mu*L_adv*100)</f>
        <v>4.39068613659281E-005</v>
      </c>
      <c r="D32" s="105" t="n">
        <f aca="false">IF(C32="","",C32/100*3600)</f>
        <v>0.00158064700917341</v>
      </c>
      <c r="E32" s="77" t="n">
        <f aca="false">MAX(Q36:R51)</f>
        <v>4.39740298613146</v>
      </c>
      <c r="F32" s="77" t="n">
        <f aca="false">L_adv-E32</f>
        <v>1.570737913202</v>
      </c>
      <c r="G32" s="106"/>
      <c r="P32" s="107" t="s">
        <v>76</v>
      </c>
    </row>
    <row r="33" customFormat="false" ht="15.75" hidden="false" customHeight="false" outlineLevel="0" collapsed="false">
      <c r="A33" s="103"/>
      <c r="S33" s="108" t="s">
        <v>77</v>
      </c>
      <c r="Z33" s="107" t="s">
        <v>76</v>
      </c>
    </row>
    <row r="34" customFormat="false" ht="34.5" hidden="false" customHeight="false" outlineLevel="0" collapsed="false">
      <c r="A34" s="103"/>
      <c r="I34" s="71"/>
      <c r="J34" s="72"/>
      <c r="K34" s="0"/>
      <c r="L34" s="0"/>
      <c r="O34" s="81"/>
      <c r="P34" s="109" t="s">
        <v>78</v>
      </c>
      <c r="Q34" s="109" t="s">
        <v>79</v>
      </c>
      <c r="R34" s="109" t="s">
        <v>80</v>
      </c>
      <c r="S34" s="109" t="s">
        <v>81</v>
      </c>
      <c r="W34" s="109" t="s">
        <v>82</v>
      </c>
      <c r="X34" s="109" t="s">
        <v>83</v>
      </c>
      <c r="Y34" s="109" t="s">
        <v>84</v>
      </c>
      <c r="AH34" s="110" t="s">
        <v>85</v>
      </c>
    </row>
    <row r="35" customFormat="false" ht="33.75" hidden="false" customHeight="false" outlineLevel="0" collapsed="false">
      <c r="A35" s="103"/>
      <c r="B35" s="84" t="s">
        <v>58</v>
      </c>
      <c r="C35" s="85" t="s">
        <v>59</v>
      </c>
      <c r="D35" s="85" t="s">
        <v>60</v>
      </c>
      <c r="E35" s="85" t="s">
        <v>61</v>
      </c>
      <c r="F35" s="86" t="str">
        <f aca="false">F10</f>
        <v>Molecular weight
[g/mol]</v>
      </c>
      <c r="G35" s="86" t="str">
        <f aca="false">G10</f>
        <v>Henry const.
[-]</v>
      </c>
      <c r="H35" s="86" t="str">
        <f aca="false">H10</f>
        <v>Diffusion in 
air
[m2/h]</v>
      </c>
      <c r="I35" s="86" t="str">
        <f aca="false">I10</f>
        <v>Diffusion in water
[m2/h]</v>
      </c>
      <c r="J35" s="86" t="str">
        <f aca="false">J10</f>
        <v>Formula (CnHm)</v>
      </c>
      <c r="K35" s="86" t="str">
        <f aca="false">K10</f>
        <v>n</v>
      </c>
      <c r="L35" s="86" t="str">
        <f aca="false">L10</f>
        <v>m</v>
      </c>
      <c r="M35" s="86" t="str">
        <f aca="false">M10</f>
        <v>D soil 
[m2/h]</v>
      </c>
      <c r="N35" s="86" t="str">
        <f aca="false">N10</f>
        <v> D crack
[m2/h]</v>
      </c>
      <c r="O35" s="86" t="str">
        <f aca="false">O10</f>
        <v>Stoichiometric factor
δ (g/g)</v>
      </c>
      <c r="P35" s="87" t="s">
        <v>86</v>
      </c>
      <c r="Q35" s="87" t="s">
        <v>86</v>
      </c>
      <c r="R35" s="87" t="s">
        <v>86</v>
      </c>
      <c r="S35" s="87" t="s">
        <v>86</v>
      </c>
      <c r="T35" s="88" t="s">
        <v>87</v>
      </c>
      <c r="U35" s="89" t="s">
        <v>64</v>
      </c>
      <c r="V35" s="89" t="s">
        <v>65</v>
      </c>
      <c r="W35" s="89" t="s">
        <v>66</v>
      </c>
      <c r="X35" s="89" t="s">
        <v>66</v>
      </c>
      <c r="Y35" s="89" t="s">
        <v>66</v>
      </c>
      <c r="Z35" s="89" t="s">
        <v>67</v>
      </c>
      <c r="AA35" s="89" t="s">
        <v>68</v>
      </c>
      <c r="AB35" s="90" t="s">
        <v>69</v>
      </c>
      <c r="AC35" s="89" t="s">
        <v>70</v>
      </c>
      <c r="AD35" s="89" t="s">
        <v>88</v>
      </c>
      <c r="AE35" s="89" t="s">
        <v>89</v>
      </c>
      <c r="AF35" s="89" t="s">
        <v>90</v>
      </c>
      <c r="AG35" s="89" t="s">
        <v>91</v>
      </c>
      <c r="AH35" s="89" t="s">
        <v>64</v>
      </c>
      <c r="AI35" s="87" t="s">
        <v>86</v>
      </c>
      <c r="AK35" s="111" t="s">
        <v>92</v>
      </c>
      <c r="AL35" s="111" t="s">
        <v>93</v>
      </c>
      <c r="AM35" s="111" t="s">
        <v>94</v>
      </c>
    </row>
    <row r="36" customFormat="false" ht="12.75" hidden="false" customHeight="false" outlineLevel="0" collapsed="false">
      <c r="A36" s="103"/>
      <c r="B36" s="91" t="n">
        <f aca="false">IF(B11="","",B11)</f>
        <v>1</v>
      </c>
      <c r="C36" s="112" t="str">
        <f aca="false">IF(C11="","",C11)</f>
        <v>Methane</v>
      </c>
      <c r="D36" s="112" t="n">
        <f aca="false">IF(D11="","",D11)</f>
        <v>107.410714285714</v>
      </c>
      <c r="E36" s="112" t="n">
        <f aca="false">IF(E11="","",E11)</f>
        <v>82</v>
      </c>
      <c r="F36" s="93" t="n">
        <f aca="true">IF($B36="","",OFFSET(Database!D$4,$B36,0))</f>
        <v>16.04</v>
      </c>
      <c r="G36" s="93" t="n">
        <f aca="true">IF($B36="","",OFFSET(Database!E$4,$B36,0))</f>
        <v>29</v>
      </c>
      <c r="H36" s="93" t="n">
        <f aca="true">IF($B36="","",OFFSET(Database!F$4,$B36,0))</f>
        <v>0.0702</v>
      </c>
      <c r="I36" s="93" t="n">
        <f aca="true">IF($B36="","",OFFSET(Database!G$4,$B36,0))</f>
        <v>6.156E-006</v>
      </c>
      <c r="J36" s="93" t="str">
        <f aca="true">IF($B36="","",OFFSET(Database!H$4,$B36,0))</f>
        <v>CH4</v>
      </c>
      <c r="K36" s="93" t="n">
        <f aca="true">IF($B36="","",OFFSET(Database!I$4,$B36,0))</f>
        <v>1</v>
      </c>
      <c r="L36" s="93" t="n">
        <f aca="true">IF($B36="","",OFFSET(Database!J$4,$B36,0))</f>
        <v>4</v>
      </c>
      <c r="M36" s="93" t="n">
        <f aca="true">IF($B36="","",OFFSET(Database!K$4,$B36,0))</f>
        <v>0.00822989840727039</v>
      </c>
      <c r="N36" s="93" t="n">
        <f aca="true">IF($B36="","",OFFSET(Database!L$4,$B36,0))</f>
        <v>0.0702</v>
      </c>
      <c r="O36" s="93" t="n">
        <f aca="true">IF($B36="","",OFFSET(Database!M$4,$B36,0))</f>
        <v>3.99002493765586</v>
      </c>
      <c r="P36" s="94" t="n">
        <f aca="false">IF(OR(SUM(D36:E36)=0,SUM(G36,M36)=0),"",D_O2/u_adv*LN((EXP(u_adv*L_adv/D_O2)*(O36*D36/O2max+O2min/O2max)+1+SQRT((EXP(u_adv*L_adv/D_O2)*(O36*D36/O2max+O2min/O2max)+1)^2-4*EXP(u_adv*L_adv/D_O2)*(O36*D36/O2max+1)*O2min/O2max))/(2*(O36*D36/O2max+1))))</f>
        <v>4.39740298613146</v>
      </c>
      <c r="Q36" s="94" t="n">
        <f aca="false">P36</f>
        <v>4.39740298613146</v>
      </c>
      <c r="R36" s="94" t="n">
        <f aca="false">IF(OR(SUM(D36:E36)=0,SUM(G36,M36)=0),"",$D$7)</f>
        <v>3.68945667456781</v>
      </c>
      <c r="S36" s="94" t="n">
        <f aca="false">IF(OR(SUM(D36)=0,SUM(E36)=0,SUM(G36,M36)=0),"",IF(ID_La,$D$8,MAX(Q36:R36)))</f>
        <v>4.39740298613146</v>
      </c>
      <c r="T36" s="94" t="str">
        <f aca="false">IF(P11="","",IF(S36&gt;=ds-df,"yes","no"))</f>
        <v>yes</v>
      </c>
      <c r="U36" s="95" t="n">
        <f aca="false">IF(OR(D36="",S36=""),"",IF(S36&gt;=ds-df,1,(AD36*EXP(AF36/2))/(SINH(AD36*AF36/2)+AD36*COSH(AD36*AF36/2)+(AD36^2-1)/2*(1-EXP(-Main!AE36))*SINH(Main!AD36*Main!AF36/2))))</f>
        <v>1</v>
      </c>
      <c r="V36" s="95" t="n">
        <f aca="false">IF(OR(D36="",S36=""),"",IF(U36&gt;1,D36,U36*D36))</f>
        <v>107.410714285714</v>
      </c>
      <c r="W36" s="96" t="n">
        <f aca="false">IF(V36="","",2*PI()*Xrcrack*100*kv*10000*(Delta_P_b)*10/(mu*LN(2*df/(eta*Ab/Xrcrack))))</f>
        <v>89.2661617225516</v>
      </c>
      <c r="X36" s="96" t="n">
        <f aca="false">IF(V36="","",2*PI()*Xrcrack*100*kv*10000*(Delta_P_b+ps)*10/(mu*LN(2*(ds-df)/(eta*Ab/Xrcrack)))*2/PI()*ATAN(Ls/(2*(ds-df))))</f>
        <v>112.306076658131</v>
      </c>
      <c r="Y36" s="96" t="n">
        <f aca="false">IF(V36="","",MAX(W36:X36))</f>
        <v>112.306076658131</v>
      </c>
      <c r="Z36" s="97" t="n">
        <f aca="false">IF(X36="","",X36/1000000*3600)</f>
        <v>0.40430187596927</v>
      </c>
      <c r="AA36" s="98" t="n">
        <f aca="false">IF(Z36="","",Z36/(Vb*ER))</f>
        <v>0.00464714799964679</v>
      </c>
      <c r="AB36" s="98" t="n">
        <f aca="false">IF(Z36="","",IF(ID_empirical,alpha_empirical,AA36))</f>
        <v>0.00464714799964679</v>
      </c>
      <c r="AC36" s="98" t="n">
        <f aca="false">IF(V36="","",AB36*V36)</f>
        <v>0.49915348603349</v>
      </c>
      <c r="AD36" s="98" t="n">
        <f aca="false">IF(OR(D36="",S36=""),"",SQRT(1+4*E36*theta_w*Main!M36/(Main!G36*u_adv^2)))</f>
        <v>51.0778412310086</v>
      </c>
      <c r="AE36" s="98" t="n">
        <f aca="false">IF(OR(D36="",S36=""),"",u_adv*S36/M36)</f>
        <v>0.844572014645837</v>
      </c>
      <c r="AF36" s="98" t="n">
        <f aca="false">IF(OR(D36="",S36=""),"",u_adv*(ds-df-S36)/M36)</f>
        <v>-0.306799686645319</v>
      </c>
      <c r="AG36" s="98" t="n">
        <f aca="false">IF(M36="","",u_adv*L_adv/M36)</f>
        <v>1.14625036616774</v>
      </c>
      <c r="AH36" s="95" t="n">
        <f aca="false">IF(P11="","",IF(S36&gt;=ds-df,1,2/(SQRT(1+4*E36*theta_w*Main!M36/(u_adv^2*Main!G36))+1)))</f>
        <v>1</v>
      </c>
      <c r="AI36" s="94" t="n">
        <f aca="false">IF(OR(SUM(D36:E36)=0,SUM(G36,M36)=0),"",D_O2/u_adv*LN((EXP(u_adv*L_adv/D_O2)*(O36*D36/O2max+O2min/O2max)+1+SQRT((EXP(u_adv*L_adv/D_O2)*(O36*D36/O2max+O2min/O2max)+1)^2-4*EXP(u_adv*L_adv/D_O2)*(O36*D36/O2max+1)*O2min/O2max))/(2*(O36*D36/O2max+1))))</f>
        <v>4.39740298613146</v>
      </c>
      <c r="AJ36" s="0" t="n">
        <f aca="false">IF(OR(SUM(D36:E36)=0,SUM(G36,M36)=0),"",L_adv-M36/u_adv*LN((O2max/(D36*O36)+1)*(SQRT(1+4*E36*theta_w*Main!M36/(u_adv^2*Main!G36))+1)/((SQRT(1+4*E36*theta_w*Main!M36/(u_adv^2*Main!G36))+1)*(O2max/(D36*O36)*EXP(-u_adv*L_adv/Main!M36)+1))))</f>
        <v>4.3367783396348</v>
      </c>
      <c r="AK36" s="0" t="n">
        <f aca="false">E36*theta_w*Main!M36/(Main!G36*u_adv^2)</f>
        <v>651.986466205031</v>
      </c>
      <c r="AL36" s="0" t="n">
        <f aca="false">IF(OR(D36="",S36=""),"",u_adv*(ds-df-S36)/M36)</f>
        <v>-0.306799686645319</v>
      </c>
      <c r="AM36" s="0" t="n">
        <f aca="false">IF(OR(D36="",S36=""),"",u_adv*S36/M36)</f>
        <v>0.844572014645837</v>
      </c>
      <c r="AN36" s="113" t="n">
        <f aca="false">(2*SQRT(1+4*AK36)*EXP(0.5*AL36*(1+SQRT(1+4*AK36))+AM36))/(EXP(AM36)*SQRT(1+4*AK36)*EXP(AL36*(SQRT(1+4*AK36))+1)+(EXP(AM36)*(2*AK36+1)-2*AK36)*(EXP(AL36*(SQRT(1+4*AK36))-1)))</f>
        <v>536.757231709091</v>
      </c>
      <c r="AO36" s="113"/>
    </row>
    <row r="37" customFormat="false" ht="12.75" hidden="false" customHeight="false" outlineLevel="0" collapsed="false">
      <c r="A37" s="103"/>
      <c r="B37" s="91" t="n">
        <f aca="false">IF(B12="","",B12)</f>
        <v>2</v>
      </c>
      <c r="C37" s="112" t="str">
        <f aca="false">IF(C12="","",C12)</f>
        <v>Benzene</v>
      </c>
      <c r="D37" s="112" t="n">
        <f aca="false">IF(D12="","",D12)</f>
        <v>10</v>
      </c>
      <c r="E37" s="112" t="n">
        <f aca="false">IF(E12="","",E12)</f>
        <v>0.18</v>
      </c>
      <c r="F37" s="93" t="n">
        <f aca="true">IF($B37="","",OFFSET(Database!D$4,$B37,0))</f>
        <v>78.1</v>
      </c>
      <c r="G37" s="93" t="n">
        <f aca="true">IF($B37="","",OFFSET(Database!E$4,$B37,0))</f>
        <v>0.228</v>
      </c>
      <c r="H37" s="93" t="n">
        <f aca="true">IF($B37="","",OFFSET(Database!F$4,$B37,0))</f>
        <v>0.03168</v>
      </c>
      <c r="I37" s="93" t="n">
        <f aca="true">IF($B37="","",OFFSET(Database!G$4,$B37,0))</f>
        <v>3.528E-006</v>
      </c>
      <c r="J37" s="93" t="str">
        <f aca="true">IF($B37="","",OFFSET(Database!H$4,$B37,0))</f>
        <v>C6H6</v>
      </c>
      <c r="K37" s="93" t="n">
        <f aca="true">IF($B37="","",OFFSET(Database!I$4,$B37,0))</f>
        <v>6</v>
      </c>
      <c r="L37" s="93" t="n">
        <f aca="true">IF($B37="","",OFFSET(Database!J$4,$B37,0))</f>
        <v>6</v>
      </c>
      <c r="M37" s="93" t="n">
        <f aca="true">IF($B37="","",OFFSET(Database!K$4,$B37,0))</f>
        <v>0.00371402318054163</v>
      </c>
      <c r="N37" s="93" t="n">
        <f aca="true">IF($B37="","",OFFSET(Database!L$4,$B37,0))</f>
        <v>0.03168</v>
      </c>
      <c r="O37" s="93" t="n">
        <f aca="true">IF($B37="","",OFFSET(Database!M$4,$B37,0))</f>
        <v>3.0729833546735</v>
      </c>
      <c r="P37" s="94" t="n">
        <f aca="false">IF(OR(SUM(D37:E37)=0,SUM(G37,M37)=0),"",P36)</f>
        <v>4.39740298613146</v>
      </c>
      <c r="Q37" s="94" t="n">
        <f aca="false">P37</f>
        <v>4.39740298613146</v>
      </c>
      <c r="R37" s="94" t="n">
        <f aca="false">IF(OR(SUM(D37:E37)=0,SUM(G37,M37)=0),"",$D$7)</f>
        <v>3.68945667456781</v>
      </c>
      <c r="S37" s="94" t="n">
        <f aca="false">IF(OR(SUM(D37)=0,SUM(E37)=0,SUM(G37,M37)=0),"",IF(ID_La,$D$8,MAX(Q37:R37)))</f>
        <v>4.39740298613146</v>
      </c>
      <c r="T37" s="94" t="str">
        <f aca="false">IF(P12="","",IF(S37&gt;=ds-df,"yes","no"))</f>
        <v>yes</v>
      </c>
      <c r="U37" s="95" t="n">
        <f aca="false">IF(OR(D37="",S37=""),"",IF(S37&gt;=ds-df,1,(AD37*EXP(AF37/2))/(SINH(AD37*AF37/2)+AD37*COSH(AD37*AF37/2)+(AD37^2-1)/2*(1-EXP(-Main!AE37))*SINH(Main!AD37*Main!AF37/2))))</f>
        <v>1</v>
      </c>
      <c r="V37" s="95" t="n">
        <f aca="false">IF(OR(D37="",S37=""),"",IF(U37&gt;1,D37,U37*D37))</f>
        <v>10</v>
      </c>
      <c r="W37" s="96" t="n">
        <f aca="false">IF(V37="","",2*PI()*Xrcrack*100*kv*10000*(Delta_P_b)*10/(mu*LN(2*df/(eta*Ab/Xrcrack))))</f>
        <v>89.2661617225516</v>
      </c>
      <c r="X37" s="96" t="n">
        <f aca="false">IF(V37="","",2*PI()*Xrcrack*100*kv*10000*(Delta_P_b+ps)*10/(mu*LN(2*(ds-df)/(eta*Ab/Xrcrack)))*2/PI()*ATAN(Ls/(2*(ds-df))))</f>
        <v>112.306076658131</v>
      </c>
      <c r="Y37" s="96" t="n">
        <f aca="false">IF(V37="","",MAX(W37:X37))</f>
        <v>112.306076658131</v>
      </c>
      <c r="Z37" s="97" t="n">
        <f aca="false">IF(X37="","",X37/1000000*3600)</f>
        <v>0.40430187596927</v>
      </c>
      <c r="AA37" s="98" t="n">
        <f aca="false">IF(Z37="","",Z37/(Vb*ER))</f>
        <v>0.00464714799964679</v>
      </c>
      <c r="AB37" s="98" t="n">
        <f aca="false">IF(Z37="","",IF(ID_empirical,alpha_empirical,AA37))</f>
        <v>0.00464714799964679</v>
      </c>
      <c r="AC37" s="98" t="n">
        <f aca="false">IF(V37="","",AB37*V37)</f>
        <v>0.0464714799964679</v>
      </c>
      <c r="AD37" s="98" t="n">
        <f aca="false">IF(OR(D37="",S37=""),"",SQRT(1+4*E37*theta_w*Main!M37/(Main!G37*u_adv^2)))</f>
        <v>18.1549506738142</v>
      </c>
      <c r="AE37" s="98" t="n">
        <f aca="false">IF(OR(D37="",S37=""),"",u_adv*S37/M37)</f>
        <v>1.87148586324797</v>
      </c>
      <c r="AF37" s="98" t="n">
        <f aca="false">IF(OR(D37="",S37=""),"",u_adv*(ds-df-S37)/M37)</f>
        <v>-0.679836966473954</v>
      </c>
      <c r="AG37" s="98" t="n">
        <f aca="false">IF(M37="","",u_adv*L_adv/M37)</f>
        <v>2.53997447088664</v>
      </c>
      <c r="AH37" s="95" t="n">
        <f aca="false">IF(P12="","",IF(S37&gt;=ds-df,1,2/(SQRT(1+4*E37*theta_w*Main!M37/(u_adv^2*Main!G37))+1)))</f>
        <v>1</v>
      </c>
      <c r="AI37" s="94" t="n">
        <f aca="false">IF(OR(SUM(D37:E37)=0,SUM(G37,M37)=0),"",D_O2/u_adv*LN((EXP(u_adv*L_adv/D_O2)*(O37*D37/O2max+O2min/O2max)+1+SQRT((EXP(u_adv*L_adv/D_O2)*(O37*D37/O2max+O2min/O2max)+1)^2-4*EXP(u_adv*L_adv/D_O2)*(O37*D37/O2max+1)*O2min/O2max))/(2*(O37*D37/O2max+1))))</f>
        <v>1.09999003594421</v>
      </c>
      <c r="AN37" s="113"/>
    </row>
    <row r="38" customFormat="false" ht="12.75" hidden="false" customHeight="false" outlineLevel="0" collapsed="false">
      <c r="A38" s="103"/>
      <c r="B38" s="91" t="str">
        <f aca="false">IF(B13="","",B13)</f>
        <v/>
      </c>
      <c r="C38" s="112" t="str">
        <f aca="false">IF(C13="","",C13)</f>
        <v/>
      </c>
      <c r="D38" s="112" t="str">
        <f aca="false">IF(D13="","",D13)</f>
        <v/>
      </c>
      <c r="E38" s="112" t="str">
        <f aca="false">IF(E13="","",E13)</f>
        <v/>
      </c>
      <c r="F38" s="93" t="str">
        <f aca="true">IF($B38="","",OFFSET(Database!D$4,$B38,0))</f>
        <v/>
      </c>
      <c r="G38" s="93" t="str">
        <f aca="true">IF($B38="","",OFFSET(Database!E$4,$B38,0))</f>
        <v/>
      </c>
      <c r="H38" s="93" t="str">
        <f aca="true">IF($B38="","",OFFSET(Database!F$4,$B38,0))</f>
        <v/>
      </c>
      <c r="I38" s="93" t="str">
        <f aca="true">IF($B38="","",OFFSET(Database!G$4,$B38,0))</f>
        <v/>
      </c>
      <c r="J38" s="93" t="str">
        <f aca="true">IF($B38="","",OFFSET(Database!H$4,$B38,0))</f>
        <v/>
      </c>
      <c r="K38" s="93" t="str">
        <f aca="true">IF($B38="","",OFFSET(Database!I$4,$B38,0))</f>
        <v/>
      </c>
      <c r="L38" s="93" t="str">
        <f aca="true">IF($B38="","",OFFSET(Database!J$4,$B38,0))</f>
        <v/>
      </c>
      <c r="M38" s="93" t="str">
        <f aca="true">IF($B38="","",OFFSET(Database!K$4,$B38,0))</f>
        <v/>
      </c>
      <c r="N38" s="93" t="str">
        <f aca="true">IF($B38="","",OFFSET(Database!L$4,$B38,0))</f>
        <v/>
      </c>
      <c r="O38" s="93" t="str">
        <f aca="true">IF($B38="","",OFFSET(Database!M$4,$B38,0))</f>
        <v/>
      </c>
      <c r="P38" s="94" t="str">
        <f aca="false">IF(OR(SUM(D38:E38)=0,SUM(G38,M38)=0),"",P37)</f>
        <v/>
      </c>
      <c r="Q38" s="94" t="str">
        <f aca="false">P38</f>
        <v/>
      </c>
      <c r="R38" s="94" t="str">
        <f aca="false">IF(OR(SUM(D38:E38)=0,SUM(G38,M38)=0),"",$D$7)</f>
        <v/>
      </c>
      <c r="S38" s="94" t="str">
        <f aca="false">IF(OR(SUM(D38)=0,SUM(E38)=0,SUM(G38,M38)=0),"",IF(ID_La,$D$8,MAX(Q38:R38)))</f>
        <v/>
      </c>
      <c r="T38" s="94" t="str">
        <f aca="false">IF(P13="","",IF(S38&gt;=ds-df,"yes","no"))</f>
        <v/>
      </c>
      <c r="U38" s="95" t="str">
        <f aca="false">IF(OR(D38="",S38=""),"",IF(S38&gt;=ds-df,1,(AD38*EXP(AF38/2))/(SINH(AD38*AF38/2)+AD38*COSH(AD38*AF38/2)+(AD38^2-1)/2*(1-EXP(-Main!AE38))*SINH(Main!AD38*Main!AF38/2))))</f>
        <v/>
      </c>
      <c r="V38" s="95" t="str">
        <f aca="false">IF(OR(D38="",S38=""),"",IF(U38&gt;1,D38,U38*D38))</f>
        <v/>
      </c>
      <c r="W38" s="96" t="str">
        <f aca="false">IF(V38="","",2*PI()*Xrcrack*100*kv*10000*(Delta_P_b)*10/(mu*LN(2*df/(eta*Ab/Xrcrack))))</f>
        <v/>
      </c>
      <c r="X38" s="96" t="str">
        <f aca="false">IF(V38="","",2*PI()*Xrcrack*100*kv*10000*(Delta_P_b+ps)*10/(mu*LN(2*(ds-df)/(eta*Ab/Xrcrack)))*2/PI()*ATAN(Ls/(2*(ds-df))))</f>
        <v/>
      </c>
      <c r="Y38" s="96" t="str">
        <f aca="false">IF(V38="","",MAX(W38:X38))</f>
        <v/>
      </c>
      <c r="Z38" s="97" t="str">
        <f aca="false">IF(X38="","",X38/1000000*3600)</f>
        <v/>
      </c>
      <c r="AA38" s="98" t="str">
        <f aca="false">IF(Z38="","",Z38/(Vb*ER))</f>
        <v/>
      </c>
      <c r="AB38" s="98" t="str">
        <f aca="false">IF(Z38="","",IF(ID_empirical,alpha_empirical,AA38))</f>
        <v/>
      </c>
      <c r="AC38" s="98" t="str">
        <f aca="false">IF(V38="","",AB38*V38)</f>
        <v/>
      </c>
      <c r="AD38" s="98" t="str">
        <f aca="false">IF(OR(D38="",S38=""),"",SQRT(1+4*E38*theta_w*Main!M38/(Main!G38*u_adv^2)))</f>
        <v/>
      </c>
      <c r="AE38" s="98" t="str">
        <f aca="false">IF(OR(D38="",S38=""),"",u_adv*S38/M38)</f>
        <v/>
      </c>
      <c r="AF38" s="98" t="str">
        <f aca="false">IF(OR(D38="",S38=""),"",u_adv*(ds-df-S38)/M38)</f>
        <v/>
      </c>
      <c r="AG38" s="98" t="str">
        <f aca="false">IF(M38="","",u_adv*L_adv/M38)</f>
        <v/>
      </c>
      <c r="AH38" s="95" t="str">
        <f aca="false">IF(P13="","",IF(S38&gt;=ds-df,1,2/(SQRT(1+4*E38*theta_w*Main!M38/(u_adv^2*Main!G38))+1)))</f>
        <v/>
      </c>
      <c r="AI38" s="94" t="str">
        <f aca="false">IF(OR(SUM(D38:E38)=0,SUM(G38,M38)=0),"",D_O2/u_adv*LN((EXP(u_adv*L_adv/D_O2)*(O38*D38/O2max+O2min/O2max)+1+SQRT((EXP(u_adv*L_adv/D_O2)*(O38*D38/O2max+O2min/O2max)+1)^2-4*EXP(u_adv*L_adv/D_O2)*(O38*D38/O2max+1)*O2min/O2max))/(2*(O38*D38/O2max+1))))</f>
        <v/>
      </c>
    </row>
    <row r="39" customFormat="false" ht="12.75" hidden="false" customHeight="false" outlineLevel="0" collapsed="false">
      <c r="A39" s="103"/>
      <c r="B39" s="91" t="str">
        <f aca="false">IF(B14="","",B14)</f>
        <v/>
      </c>
      <c r="C39" s="112" t="str">
        <f aca="false">IF(C14="","",C14)</f>
        <v/>
      </c>
      <c r="D39" s="112" t="str">
        <f aca="false">IF(D14="","",D14)</f>
        <v/>
      </c>
      <c r="E39" s="112" t="str">
        <f aca="false">IF(E14="","",E14)</f>
        <v/>
      </c>
      <c r="F39" s="93" t="str">
        <f aca="true">IF($B39="","",OFFSET(Database!D$4,$B39,0))</f>
        <v/>
      </c>
      <c r="G39" s="93" t="str">
        <f aca="true">IF($B39="","",OFFSET(Database!E$4,$B39,0))</f>
        <v/>
      </c>
      <c r="H39" s="93" t="str">
        <f aca="true">IF($B39="","",OFFSET(Database!F$4,$B39,0))</f>
        <v/>
      </c>
      <c r="I39" s="93" t="str">
        <f aca="true">IF($B39="","",OFFSET(Database!G$4,$B39,0))</f>
        <v/>
      </c>
      <c r="J39" s="93" t="str">
        <f aca="true">IF($B39="","",OFFSET(Database!H$4,$B39,0))</f>
        <v/>
      </c>
      <c r="K39" s="93" t="str">
        <f aca="true">IF($B39="","",OFFSET(Database!I$4,$B39,0))</f>
        <v/>
      </c>
      <c r="L39" s="93" t="str">
        <f aca="true">IF($B39="","",OFFSET(Database!J$4,$B39,0))</f>
        <v/>
      </c>
      <c r="M39" s="93" t="str">
        <f aca="true">IF($B39="","",OFFSET(Database!K$4,$B39,0))</f>
        <v/>
      </c>
      <c r="N39" s="93" t="str">
        <f aca="true">IF($B39="","",OFFSET(Database!L$4,$B39,0))</f>
        <v/>
      </c>
      <c r="O39" s="93" t="str">
        <f aca="true">IF($B39="","",OFFSET(Database!M$4,$B39,0))</f>
        <v/>
      </c>
      <c r="P39" s="94" t="str">
        <f aca="false">IF(OR(SUM(D39:E39)=0,SUM(G39,M39)=0),"",P38)</f>
        <v/>
      </c>
      <c r="Q39" s="94" t="str">
        <f aca="false">P39</f>
        <v/>
      </c>
      <c r="R39" s="94" t="str">
        <f aca="false">IF(OR(SUM(D39:E39)=0,SUM(G39,M39)=0),"",$D$7)</f>
        <v/>
      </c>
      <c r="S39" s="94" t="str">
        <f aca="false">IF(OR(SUM(D39)=0,SUM(E39)=0,SUM(G39,M39)=0),"",IF(ID_La,$D$8,MAX(Q39:R39)))</f>
        <v/>
      </c>
      <c r="T39" s="94" t="str">
        <f aca="false">IF(P14="","",IF(S39&gt;=ds-df,"yes","no"))</f>
        <v/>
      </c>
      <c r="U39" s="95" t="str">
        <f aca="false">IF(OR(D39="",S39=""),"",IF(S39&gt;=ds-df,1,(AD39*EXP(AF39/2))/(SINH(AD39*AF39/2)+AD39*COSH(AD39*AF39/2)+(AD39^2-1)/2*(1-EXP(-Main!AE39))*SINH(Main!AD39*Main!AF39/2))))</f>
        <v/>
      </c>
      <c r="V39" s="95" t="str">
        <f aca="false">IF(OR(D39="",S39=""),"",IF(U39&gt;1,D39,U39*D39))</f>
        <v/>
      </c>
      <c r="W39" s="96" t="str">
        <f aca="false">IF(V39="","",2*PI()*Xrcrack*100*kv*10000*(Delta_P_b)*10/(mu*LN(2*df/(eta*Ab/Xrcrack))))</f>
        <v/>
      </c>
      <c r="X39" s="96" t="str">
        <f aca="false">IF(V39="","",2*PI()*Xrcrack*100*kv*10000*(Delta_P_b+ps)*10/(mu*LN(2*(ds-df)/(eta*Ab/Xrcrack)))*2/PI()*ATAN(Ls/(2*(ds-df))))</f>
        <v/>
      </c>
      <c r="Y39" s="96" t="str">
        <f aca="false">IF(V39="","",MAX(W39:X39))</f>
        <v/>
      </c>
      <c r="Z39" s="97" t="str">
        <f aca="false">IF(X39="","",X39/1000000*3600)</f>
        <v/>
      </c>
      <c r="AA39" s="98" t="str">
        <f aca="false">IF(Z39="","",Z39/(Vb*ER))</f>
        <v/>
      </c>
      <c r="AB39" s="98" t="str">
        <f aca="false">IF(Z39="","",IF(ID_empirical,alpha_empirical,AA39))</f>
        <v/>
      </c>
      <c r="AC39" s="98" t="str">
        <f aca="false">IF(V39="","",AB39*V39)</f>
        <v/>
      </c>
      <c r="AD39" s="98" t="str">
        <f aca="false">IF(OR(D39="",S39=""),"",SQRT(1+4*E39*theta_w*Main!M39/(Main!G39*u_adv^2)))</f>
        <v/>
      </c>
      <c r="AE39" s="98" t="str">
        <f aca="false">IF(OR(D39="",S39=""),"",u_adv*S39/M39)</f>
        <v/>
      </c>
      <c r="AF39" s="98" t="str">
        <f aca="false">IF(OR(D39="",S39=""),"",u_adv*(ds-df-S39)/M39)</f>
        <v/>
      </c>
      <c r="AG39" s="98" t="str">
        <f aca="false">IF(M39="","",u_adv*L_adv/M39)</f>
        <v/>
      </c>
      <c r="AH39" s="95" t="str">
        <f aca="false">IF(P14="","",IF(S39&gt;=ds-df,1,2/(SQRT(1+4*E39*theta_w*Main!M39/(u_adv^2*Main!G39))+1)))</f>
        <v/>
      </c>
      <c r="AI39" s="94" t="str">
        <f aca="false">IF(OR(SUM(D39:E39)=0,SUM(G39,M39)=0),"",D_O2/u_adv*LN((EXP(u_adv*L_adv/D_O2)*(O39*D39/O2max+O2min/O2max)+1+SQRT((EXP(u_adv*L_adv/D_O2)*(O39*D39/O2max+O2min/O2max)+1)^2-4*EXP(u_adv*L_adv/D_O2)*(O39*D39/O2max+1)*O2min/O2max))/(2*(O39*D39/O2max+1))))</f>
        <v/>
      </c>
    </row>
    <row r="40" customFormat="false" ht="12.75" hidden="false" customHeight="false" outlineLevel="0" collapsed="false">
      <c r="A40" s="103"/>
      <c r="B40" s="91" t="str">
        <f aca="false">IF(B15="","",B15)</f>
        <v/>
      </c>
      <c r="C40" s="112" t="str">
        <f aca="false">IF(C15="","",C15)</f>
        <v/>
      </c>
      <c r="D40" s="112" t="str">
        <f aca="false">IF(D15="","",D15)</f>
        <v/>
      </c>
      <c r="E40" s="112" t="str">
        <f aca="false">IF(E15="","",E15)</f>
        <v/>
      </c>
      <c r="F40" s="93" t="str">
        <f aca="true">IF($B40="","",OFFSET(Database!D$4,$B40,0))</f>
        <v/>
      </c>
      <c r="G40" s="93" t="str">
        <f aca="true">IF($B40="","",OFFSET(Database!E$4,$B40,0))</f>
        <v/>
      </c>
      <c r="H40" s="93" t="str">
        <f aca="true">IF($B40="","",OFFSET(Database!F$4,$B40,0))</f>
        <v/>
      </c>
      <c r="I40" s="93" t="str">
        <f aca="true">IF($B40="","",OFFSET(Database!G$4,$B40,0))</f>
        <v/>
      </c>
      <c r="J40" s="93" t="str">
        <f aca="true">IF($B40="","",OFFSET(Database!H$4,$B40,0))</f>
        <v/>
      </c>
      <c r="K40" s="93" t="str">
        <f aca="true">IF($B40="","",OFFSET(Database!I$4,$B40,0))</f>
        <v/>
      </c>
      <c r="L40" s="93" t="str">
        <f aca="true">IF($B40="","",OFFSET(Database!J$4,$B40,0))</f>
        <v/>
      </c>
      <c r="M40" s="93" t="str">
        <f aca="true">IF($B40="","",OFFSET(Database!K$4,$B40,0))</f>
        <v/>
      </c>
      <c r="N40" s="93" t="str">
        <f aca="true">IF($B40="","",OFFSET(Database!L$4,$B40,0))</f>
        <v/>
      </c>
      <c r="O40" s="93" t="str">
        <f aca="true">IF($B40="","",OFFSET(Database!M$4,$B40,0))</f>
        <v/>
      </c>
      <c r="P40" s="94" t="str">
        <f aca="false">IF(OR(SUM(D40:E40)=0,SUM(G40,M40)=0),"",P39)</f>
        <v/>
      </c>
      <c r="Q40" s="94" t="str">
        <f aca="false">P40</f>
        <v/>
      </c>
      <c r="R40" s="94" t="str">
        <f aca="false">IF(OR(SUM(D40:E40)=0,SUM(G40,M40)=0),"",$D$7)</f>
        <v/>
      </c>
      <c r="S40" s="94" t="str">
        <f aca="false">IF(OR(SUM(D40)=0,SUM(E40)=0,SUM(G40,M40)=0),"",IF(ID_La,$D$8,MAX(Q40:R40)))</f>
        <v/>
      </c>
      <c r="T40" s="94" t="str">
        <f aca="false">IF(P15="","",IF(S40&gt;=ds-df,"yes","no"))</f>
        <v/>
      </c>
      <c r="U40" s="95" t="str">
        <f aca="false">IF(OR(D40="",S40=""),"",IF(S40&gt;=ds-df,1,(AD40*EXP(AF40/2))/(SINH(AD40*AF40/2)+AD40*COSH(AD40*AF40/2)+(AD40^2-1)/2*(1-EXP(-Main!AE40))*SINH(Main!AD40*Main!AF40/2))))</f>
        <v/>
      </c>
      <c r="V40" s="95" t="str">
        <f aca="false">IF(OR(D40="",S40=""),"",IF(U40&gt;1,D40,U40*D40))</f>
        <v/>
      </c>
      <c r="W40" s="96" t="str">
        <f aca="false">IF(V40="","",2*PI()*Xrcrack*100*kv*10000*(Delta_P_b)*10/(mu*LN(2*df/(eta*Ab/Xrcrack))))</f>
        <v/>
      </c>
      <c r="X40" s="96" t="str">
        <f aca="false">IF(V40="","",2*PI()*Xrcrack*100*kv*10000*(Delta_P_b+ps)*10/(mu*LN(2*(ds-df)/(eta*Ab/Xrcrack)))*2/PI()*ATAN(Ls/(2*(ds-df))))</f>
        <v/>
      </c>
      <c r="Y40" s="96" t="str">
        <f aca="false">IF(V40="","",MAX(W40:X40))</f>
        <v/>
      </c>
      <c r="Z40" s="97" t="str">
        <f aca="false">IF(X40="","",X40/1000000*3600)</f>
        <v/>
      </c>
      <c r="AA40" s="98" t="str">
        <f aca="false">IF(Z40="","",Z40/(Vb*ER))</f>
        <v/>
      </c>
      <c r="AB40" s="98" t="str">
        <f aca="false">IF(Z40="","",IF(ID_empirical,alpha_empirical,AA40))</f>
        <v/>
      </c>
      <c r="AC40" s="98" t="str">
        <f aca="false">IF(V40="","",AB40*V40)</f>
        <v/>
      </c>
      <c r="AD40" s="98" t="str">
        <f aca="false">IF(OR(D40="",S40=""),"",SQRT(1+4*E40*theta_w*Main!M40/(Main!G40*u_adv^2)))</f>
        <v/>
      </c>
      <c r="AE40" s="98" t="str">
        <f aca="false">IF(OR(D40="",S40=""),"",u_adv*S40/M40)</f>
        <v/>
      </c>
      <c r="AF40" s="98" t="str">
        <f aca="false">IF(OR(D40="",S40=""),"",u_adv*(ds-df-S40)/M40)</f>
        <v/>
      </c>
      <c r="AG40" s="98" t="str">
        <f aca="false">IF(M40="","",u_adv*L_adv/M40)</f>
        <v/>
      </c>
      <c r="AH40" s="95" t="str">
        <f aca="false">IF(P15="","",IF(S40&gt;=ds-df,1,2/(SQRT(1+4*E40*theta_w*Main!M40/(u_adv^2*Main!G40))+1)))</f>
        <v/>
      </c>
      <c r="AI40" s="94" t="str">
        <f aca="false">IF(OR(SUM(D40:E40)=0,SUM(G40,M40)=0),"",D_O2/u_adv*LN((EXP(u_adv*L_adv/D_O2)*(O40*D40/O2max+O2min/O2max)+1+SQRT((EXP(u_adv*L_adv/D_O2)*(O40*D40/O2max+O2min/O2max)+1)^2-4*EXP(u_adv*L_adv/D_O2)*(O40*D40/O2max+1)*O2min/O2max))/(2*(O40*D40/O2max+1))))</f>
        <v/>
      </c>
    </row>
    <row r="41" customFormat="false" ht="12.75" hidden="false" customHeight="false" outlineLevel="0" collapsed="false">
      <c r="B41" s="91" t="str">
        <f aca="false">IF(B16="","",B16)</f>
        <v/>
      </c>
      <c r="C41" s="112" t="str">
        <f aca="false">IF(C16="","",C16)</f>
        <v/>
      </c>
      <c r="D41" s="112" t="str">
        <f aca="false">IF(D16="","",D16)</f>
        <v/>
      </c>
      <c r="E41" s="112" t="str">
        <f aca="false">IF(E16="","",E16)</f>
        <v/>
      </c>
      <c r="F41" s="93" t="str">
        <f aca="true">IF($B41="","",OFFSET(Database!D$4,$B41,0))</f>
        <v/>
      </c>
      <c r="G41" s="93" t="str">
        <f aca="true">IF($B41="","",OFFSET(Database!E$4,$B41,0))</f>
        <v/>
      </c>
      <c r="H41" s="93" t="str">
        <f aca="true">IF($B41="","",OFFSET(Database!F$4,$B41,0))</f>
        <v/>
      </c>
      <c r="I41" s="93" t="str">
        <f aca="true">IF($B41="","",OFFSET(Database!G$4,$B41,0))</f>
        <v/>
      </c>
      <c r="J41" s="93" t="str">
        <f aca="true">IF($B41="","",OFFSET(Database!H$4,$B41,0))</f>
        <v/>
      </c>
      <c r="K41" s="93" t="str">
        <f aca="true">IF($B41="","",OFFSET(Database!I$4,$B41,0))</f>
        <v/>
      </c>
      <c r="L41" s="93" t="str">
        <f aca="true">IF($B41="","",OFFSET(Database!J$4,$B41,0))</f>
        <v/>
      </c>
      <c r="M41" s="93" t="str">
        <f aca="true">IF($B41="","",OFFSET(Database!K$4,$B41,0))</f>
        <v/>
      </c>
      <c r="N41" s="93" t="str">
        <f aca="true">IF($B41="","",OFFSET(Database!L$4,$B41,0))</f>
        <v/>
      </c>
      <c r="O41" s="93" t="str">
        <f aca="true">IF($B41="","",OFFSET(Database!M$4,$B41,0))</f>
        <v/>
      </c>
      <c r="P41" s="94" t="str">
        <f aca="false">IF(OR(SUM(D41:E41)=0,SUM(G41,M41)=0),"",P40)</f>
        <v/>
      </c>
      <c r="Q41" s="94" t="str">
        <f aca="false">P41</f>
        <v/>
      </c>
      <c r="R41" s="94" t="str">
        <f aca="false">IF(OR(SUM(D41:E41)=0,SUM(G41,M41)=0),"",$D$7)</f>
        <v/>
      </c>
      <c r="S41" s="94" t="str">
        <f aca="false">IF(OR(SUM(D41)=0,SUM(E41)=0,SUM(G41,M41)=0),"",IF(ID_La,$D$8,MAX(Q41:R41)))</f>
        <v/>
      </c>
      <c r="T41" s="94" t="str">
        <f aca="false">IF(P16="","",IF(S41&gt;=ds-df,"yes","no"))</f>
        <v/>
      </c>
      <c r="U41" s="95" t="str">
        <f aca="false">IF(OR(D41="",S41=""),"",IF(S41&gt;=ds-df,1,(AD41*EXP(AF41/2))/(SINH(AD41*AF41/2)+AD41*COSH(AD41*AF41/2)+(AD41^2-1)/2*(1-EXP(-Main!AE41))*SINH(Main!AD41*Main!AF41/2))))</f>
        <v/>
      </c>
      <c r="V41" s="95" t="str">
        <f aca="false">IF(OR(D41="",S41=""),"",IF(U41&gt;1,D41,U41*D41))</f>
        <v/>
      </c>
      <c r="W41" s="96" t="str">
        <f aca="false">IF(V41="","",2*PI()*Xrcrack*100*kv*10000*(Delta_P_b)*10/(mu*LN(2*df/(eta*Ab/Xrcrack))))</f>
        <v/>
      </c>
      <c r="X41" s="96" t="str">
        <f aca="false">IF(V41="","",2*PI()*Xrcrack*100*kv*10000*(Delta_P_b+ps)*10/(mu*LN(2*(ds-df)/(eta*Ab/Xrcrack)))*2/PI()*ATAN(Ls/(2*(ds-df))))</f>
        <v/>
      </c>
      <c r="Y41" s="96" t="str">
        <f aca="false">IF(V41="","",MAX(W41:X41))</f>
        <v/>
      </c>
      <c r="Z41" s="97" t="str">
        <f aca="false">IF(X41="","",X41/1000000*3600)</f>
        <v/>
      </c>
      <c r="AA41" s="98" t="str">
        <f aca="false">IF(Z41="","",Z41/(Vb*ER))</f>
        <v/>
      </c>
      <c r="AB41" s="98" t="str">
        <f aca="false">IF(Z41="","",IF(ID_empirical,alpha_empirical,AA41))</f>
        <v/>
      </c>
      <c r="AC41" s="98" t="str">
        <f aca="false">IF(V41="","",AB41*V41)</f>
        <v/>
      </c>
      <c r="AD41" s="98" t="str">
        <f aca="false">IF(OR(D41="",S41=""),"",SQRT(1+4*E41*theta_w*Main!M41/(Main!G41*u_adv^2)))</f>
        <v/>
      </c>
      <c r="AE41" s="98" t="str">
        <f aca="false">IF(OR(D41="",S41=""),"",u_adv*S41/M41)</f>
        <v/>
      </c>
      <c r="AF41" s="98" t="str">
        <f aca="false">IF(OR(D41="",S41=""),"",u_adv*(ds-df-S41)/M41)</f>
        <v/>
      </c>
      <c r="AG41" s="98" t="str">
        <f aca="false">IF(M41="","",u_adv*L_adv/M41)</f>
        <v/>
      </c>
      <c r="AH41" s="95" t="str">
        <f aca="false">IF(P16="","",IF(S41&gt;=ds-df,1,2/(SQRT(1+4*E41*theta_w*Main!M41/(u_adv^2*Main!G41))+1)))</f>
        <v/>
      </c>
      <c r="AI41" s="94" t="str">
        <f aca="false">IF(OR(SUM(D41:E41)=0,SUM(G41,M41)=0),"",D_O2/u_adv*LN((EXP(u_adv*L_adv/D_O2)*(O41*D41/O2max+O2min/O2max)+1+SQRT((EXP(u_adv*L_adv/D_O2)*(O41*D41/O2max+O2min/O2max)+1)^2-4*EXP(u_adv*L_adv/D_O2)*(O41*D41/O2max+1)*O2min/O2max))/(2*(O41*D41/O2max+1))))</f>
        <v/>
      </c>
    </row>
    <row r="42" customFormat="false" ht="12.75" hidden="false" customHeight="false" outlineLevel="0" collapsed="false">
      <c r="B42" s="91" t="str">
        <f aca="false">IF(B17="","",B17)</f>
        <v/>
      </c>
      <c r="C42" s="112" t="str">
        <f aca="false">IF(C17="","",C17)</f>
        <v/>
      </c>
      <c r="D42" s="112" t="str">
        <f aca="false">IF(D17="","",D17)</f>
        <v/>
      </c>
      <c r="E42" s="112" t="str">
        <f aca="false">IF(E17="","",E17)</f>
        <v/>
      </c>
      <c r="F42" s="93" t="str">
        <f aca="true">IF($B42="","",OFFSET(Database!D$4,$B42,0))</f>
        <v/>
      </c>
      <c r="G42" s="93" t="str">
        <f aca="true">IF($B42="","",OFFSET(Database!E$4,$B42,0))</f>
        <v/>
      </c>
      <c r="H42" s="93" t="str">
        <f aca="true">IF($B42="","",OFFSET(Database!F$4,$B42,0))</f>
        <v/>
      </c>
      <c r="I42" s="93" t="str">
        <f aca="true">IF($B42="","",OFFSET(Database!G$4,$B42,0))</f>
        <v/>
      </c>
      <c r="J42" s="93" t="str">
        <f aca="true">IF($B42="","",OFFSET(Database!H$4,$B42,0))</f>
        <v/>
      </c>
      <c r="K42" s="93" t="str">
        <f aca="true">IF($B42="","",OFFSET(Database!I$4,$B42,0))</f>
        <v/>
      </c>
      <c r="L42" s="93" t="str">
        <f aca="true">IF($B42="","",OFFSET(Database!J$4,$B42,0))</f>
        <v/>
      </c>
      <c r="M42" s="93" t="str">
        <f aca="true">IF($B42="","",OFFSET(Database!K$4,$B42,0))</f>
        <v/>
      </c>
      <c r="N42" s="93" t="str">
        <f aca="true">IF($B42="","",OFFSET(Database!L$4,$B42,0))</f>
        <v/>
      </c>
      <c r="O42" s="93" t="str">
        <f aca="true">IF($B42="","",OFFSET(Database!M$4,$B42,0))</f>
        <v/>
      </c>
      <c r="P42" s="94" t="str">
        <f aca="false">IF(OR(SUM(D42:E42)=0,SUM(G42,M42)=0),"",P41)</f>
        <v/>
      </c>
      <c r="Q42" s="94" t="str">
        <f aca="false">P42</f>
        <v/>
      </c>
      <c r="R42" s="94" t="str">
        <f aca="false">IF(OR(SUM(D42:E42)=0,SUM(G42,M42)=0),"",$D$7)</f>
        <v/>
      </c>
      <c r="S42" s="94" t="str">
        <f aca="false">IF(OR(SUM(D42)=0,SUM(E42)=0,SUM(G42,M42)=0),"",IF(ID_La,$D$8,MAX(Q42:R42)))</f>
        <v/>
      </c>
      <c r="T42" s="94" t="str">
        <f aca="false">IF(P17="","",IF(S42&gt;=ds-df,"yes","no"))</f>
        <v/>
      </c>
      <c r="U42" s="95" t="str">
        <f aca="false">IF(OR(D42="",S42=""),"",IF(S42&gt;=ds-df,1,(AD42*EXP(AF42/2))/(SINH(AD42*AF42/2)+AD42*COSH(AD42*AF42/2)+(AD42^2-1)/2*(1-EXP(-Main!AE42))*SINH(Main!AD42*Main!AF42/2))))</f>
        <v/>
      </c>
      <c r="V42" s="95" t="str">
        <f aca="false">IF(OR(D42="",S42=""),"",IF(U42&gt;1,D42,U42*D42))</f>
        <v/>
      </c>
      <c r="W42" s="96" t="str">
        <f aca="false">IF(V42="","",2*PI()*Xrcrack*100*kv*10000*(Delta_P_b)*10/(mu*LN(2*df/(eta*Ab/Xrcrack))))</f>
        <v/>
      </c>
      <c r="X42" s="96" t="str">
        <f aca="false">IF(V42="","",2*PI()*Xrcrack*100*kv*10000*(Delta_P_b+ps)*10/(mu*LN(2*(ds-df)/(eta*Ab/Xrcrack)))*2/PI()*ATAN(Ls/(2*(ds-df))))</f>
        <v/>
      </c>
      <c r="Y42" s="96" t="str">
        <f aca="false">IF(V42="","",MAX(W42:X42))</f>
        <v/>
      </c>
      <c r="Z42" s="97" t="str">
        <f aca="false">IF(X42="","",X42/1000000*3600)</f>
        <v/>
      </c>
      <c r="AA42" s="98" t="str">
        <f aca="false">IF(Z42="","",Z42/(Vb*ER))</f>
        <v/>
      </c>
      <c r="AB42" s="98" t="str">
        <f aca="false">IF(Z42="","",IF(ID_empirical,alpha_empirical,AA42))</f>
        <v/>
      </c>
      <c r="AC42" s="98" t="str">
        <f aca="false">IF(V42="","",AB42*V42)</f>
        <v/>
      </c>
      <c r="AD42" s="98" t="str">
        <f aca="false">IF(OR(D42="",S42=""),"",SQRT(1+4*E42*theta_w*Main!M42/(Main!G42*u_adv^2)))</f>
        <v/>
      </c>
      <c r="AE42" s="98" t="str">
        <f aca="false">IF(OR(D42="",S42=""),"",u_adv*S42/M42)</f>
        <v/>
      </c>
      <c r="AF42" s="98" t="str">
        <f aca="false">IF(OR(D42="",S42=""),"",u_adv*(ds-df-S42)/M42)</f>
        <v/>
      </c>
      <c r="AG42" s="98" t="str">
        <f aca="false">IF(M42="","",u_adv*L_adv/M42)</f>
        <v/>
      </c>
      <c r="AH42" s="95" t="str">
        <f aca="false">IF(P17="","",IF(S42&gt;=ds-df,1,2/(SQRT(1+4*E42*theta_w*Main!M42/(u_adv^2*Main!G42))+1)))</f>
        <v/>
      </c>
      <c r="AI42" s="94" t="str">
        <f aca="false">IF(OR(SUM(D42:E42)=0,SUM(G42,M42)=0),"",D_O2/u_adv*LN((EXP(u_adv*L_adv/D_O2)*(O42*D42/O2max+O2min/O2max)+1+SQRT((EXP(u_adv*L_adv/D_O2)*(O42*D42/O2max+O2min/O2max)+1)^2-4*EXP(u_adv*L_adv/D_O2)*(O42*D42/O2max+1)*O2min/O2max))/(2*(O42*D42/O2max+1))))</f>
        <v/>
      </c>
    </row>
    <row r="43" customFormat="false" ht="12.75" hidden="false" customHeight="false" outlineLevel="0" collapsed="false">
      <c r="B43" s="91" t="str">
        <f aca="false">IF(B18="","",B18)</f>
        <v/>
      </c>
      <c r="C43" s="112" t="str">
        <f aca="false">IF(C18="","",C18)</f>
        <v/>
      </c>
      <c r="D43" s="112" t="str">
        <f aca="false">IF(D18="","",D18)</f>
        <v/>
      </c>
      <c r="E43" s="112" t="str">
        <f aca="false">IF(E18="","",E18)</f>
        <v/>
      </c>
      <c r="F43" s="93" t="str">
        <f aca="true">IF($B43="","",OFFSET(Database!D$4,$B43,0))</f>
        <v/>
      </c>
      <c r="G43" s="93" t="str">
        <f aca="true">IF($B43="","",OFFSET(Database!E$4,$B43,0))</f>
        <v/>
      </c>
      <c r="H43" s="93" t="str">
        <f aca="true">IF($B43="","",OFFSET(Database!F$4,$B43,0))</f>
        <v/>
      </c>
      <c r="I43" s="93" t="str">
        <f aca="true">IF($B43="","",OFFSET(Database!G$4,$B43,0))</f>
        <v/>
      </c>
      <c r="J43" s="93" t="str">
        <f aca="true">IF($B43="","",OFFSET(Database!H$4,$B43,0))</f>
        <v/>
      </c>
      <c r="K43" s="93" t="str">
        <f aca="true">IF($B43="","",OFFSET(Database!I$4,$B43,0))</f>
        <v/>
      </c>
      <c r="L43" s="93" t="str">
        <f aca="true">IF($B43="","",OFFSET(Database!J$4,$B43,0))</f>
        <v/>
      </c>
      <c r="M43" s="93" t="str">
        <f aca="true">IF($B43="","",OFFSET(Database!K$4,$B43,0))</f>
        <v/>
      </c>
      <c r="N43" s="93" t="str">
        <f aca="true">IF($B43="","",OFFSET(Database!L$4,$B43,0))</f>
        <v/>
      </c>
      <c r="O43" s="93" t="str">
        <f aca="true">IF($B43="","",OFFSET(Database!M$4,$B43,0))</f>
        <v/>
      </c>
      <c r="P43" s="94" t="str">
        <f aca="false">IF(OR(SUM(D43:E43)=0,SUM(G43,M43)=0),"",P42)</f>
        <v/>
      </c>
      <c r="Q43" s="94" t="str">
        <f aca="false">P43</f>
        <v/>
      </c>
      <c r="R43" s="94" t="str">
        <f aca="false">IF(OR(SUM(D43:E43)=0,SUM(G43,M43)=0),"",$D$7)</f>
        <v/>
      </c>
      <c r="S43" s="94" t="str">
        <f aca="false">IF(OR(SUM(D43)=0,SUM(E43)=0,SUM(G43,M43)=0),"",IF(ID_La,$D$8,MAX(Q43:R43)))</f>
        <v/>
      </c>
      <c r="T43" s="94" t="str">
        <f aca="false">IF(P18="","",IF(S43&gt;=ds-df,"yes","no"))</f>
        <v/>
      </c>
      <c r="U43" s="95" t="str">
        <f aca="false">IF(OR(D43="",S43=""),"",IF(S43&gt;=ds-df,1,(AD43*EXP(AF43/2))/(SINH(AD43*AF43/2)+AD43*COSH(AD43*AF43/2)+(AD43^2-1)/2*(1-EXP(-Main!AE43))*SINH(Main!AD43*Main!AF43/2))))</f>
        <v/>
      </c>
      <c r="V43" s="95" t="str">
        <f aca="false">IF(OR(D43="",S43=""),"",IF(U43&gt;1,D43,U43*D43))</f>
        <v/>
      </c>
      <c r="W43" s="96" t="str">
        <f aca="false">IF(V43="","",2*PI()*Xrcrack*100*kv*10000*(Delta_P_b)*10/(mu*LN(2*df/(eta*Ab/Xrcrack))))</f>
        <v/>
      </c>
      <c r="X43" s="96" t="str">
        <f aca="false">IF(V43="","",2*PI()*Xrcrack*100*kv*10000*(Delta_P_b+ps)*10/(mu*LN(2*(ds-df)/(eta*Ab/Xrcrack)))*2/PI()*ATAN(Ls/(2*(ds-df))))</f>
        <v/>
      </c>
      <c r="Y43" s="96" t="str">
        <f aca="false">IF(V43="","",MAX(W43:X43))</f>
        <v/>
      </c>
      <c r="Z43" s="97" t="str">
        <f aca="false">IF(X43="","",X43/1000000*3600)</f>
        <v/>
      </c>
      <c r="AA43" s="98" t="str">
        <f aca="false">IF(Z43="","",Z43/(Vb*ER))</f>
        <v/>
      </c>
      <c r="AB43" s="98" t="str">
        <f aca="false">IF(Z43="","",IF(ID_empirical,alpha_empirical,AA43))</f>
        <v/>
      </c>
      <c r="AC43" s="98" t="str">
        <f aca="false">IF(V43="","",AB43*V43)</f>
        <v/>
      </c>
      <c r="AD43" s="98" t="str">
        <f aca="false">IF(OR(D43="",S43=""),"",SQRT(1+4*E43*theta_w*Main!M43/(Main!G43*u_adv^2)))</f>
        <v/>
      </c>
      <c r="AE43" s="98" t="str">
        <f aca="false">IF(OR(D43="",S43=""),"",u_adv*S43/M43)</f>
        <v/>
      </c>
      <c r="AF43" s="98" t="str">
        <f aca="false">IF(OR(D43="",S43=""),"",u_adv*(ds-df-S43)/M43)</f>
        <v/>
      </c>
      <c r="AG43" s="98" t="str">
        <f aca="false">IF(M43="","",u_adv*L_adv/M43)</f>
        <v/>
      </c>
      <c r="AH43" s="95" t="str">
        <f aca="false">IF(P18="","",IF(S43&gt;=ds-df,1,2/(SQRT(1+4*E43*theta_w*Main!M43/(u_adv^2*Main!G43))+1)))</f>
        <v/>
      </c>
      <c r="AI43" s="94" t="str">
        <f aca="false">IF(OR(SUM(D43:E43)=0,SUM(G43,M43)=0),"",D_O2/u_adv*LN((EXP(u_adv*L_adv/D_O2)*(O43*D43/O2max+O2min/O2max)+1+SQRT((EXP(u_adv*L_adv/D_O2)*(O43*D43/O2max+O2min/O2max)+1)^2-4*EXP(u_adv*L_adv/D_O2)*(O43*D43/O2max+1)*O2min/O2max))/(2*(O43*D43/O2max+1))))</f>
        <v/>
      </c>
    </row>
    <row r="44" customFormat="false" ht="12.75" hidden="false" customHeight="false" outlineLevel="0" collapsed="false">
      <c r="B44" s="91" t="str">
        <f aca="false">IF(B19="","",B19)</f>
        <v/>
      </c>
      <c r="C44" s="112" t="str">
        <f aca="false">IF(C19="","",C19)</f>
        <v/>
      </c>
      <c r="D44" s="112" t="str">
        <f aca="false">IF(D19="","",D19)</f>
        <v/>
      </c>
      <c r="E44" s="112" t="str">
        <f aca="false">IF(E19="","",E19)</f>
        <v/>
      </c>
      <c r="F44" s="93" t="str">
        <f aca="true">IF($B44="","",OFFSET(Database!D$4,$B44,0))</f>
        <v/>
      </c>
      <c r="G44" s="93" t="str">
        <f aca="true">IF($B44="","",OFFSET(Database!E$4,$B44,0))</f>
        <v/>
      </c>
      <c r="H44" s="93" t="str">
        <f aca="true">IF($B44="","",OFFSET(Database!F$4,$B44,0))</f>
        <v/>
      </c>
      <c r="I44" s="93" t="str">
        <f aca="true">IF($B44="","",OFFSET(Database!G$4,$B44,0))</f>
        <v/>
      </c>
      <c r="J44" s="93" t="str">
        <f aca="true">IF($B44="","",OFFSET(Database!H$4,$B44,0))</f>
        <v/>
      </c>
      <c r="K44" s="93" t="str">
        <f aca="true">IF($B44="","",OFFSET(Database!I$4,$B44,0))</f>
        <v/>
      </c>
      <c r="L44" s="93" t="str">
        <f aca="true">IF($B44="","",OFFSET(Database!J$4,$B44,0))</f>
        <v/>
      </c>
      <c r="M44" s="93" t="str">
        <f aca="true">IF($B44="","",OFFSET(Database!K$4,$B44,0))</f>
        <v/>
      </c>
      <c r="N44" s="93" t="str">
        <f aca="true">IF($B44="","",OFFSET(Database!L$4,$B44,0))</f>
        <v/>
      </c>
      <c r="O44" s="93" t="str">
        <f aca="true">IF($B44="","",OFFSET(Database!M$4,$B44,0))</f>
        <v/>
      </c>
      <c r="P44" s="94" t="str">
        <f aca="false">IF(OR(SUM(D44:E44)=0,SUM(G44,M44)=0),"",P43)</f>
        <v/>
      </c>
      <c r="Q44" s="94" t="str">
        <f aca="false">P44</f>
        <v/>
      </c>
      <c r="R44" s="94" t="str">
        <f aca="false">IF(OR(SUM(D44:E44)=0,SUM(G44,M44)=0),"",$D$7)</f>
        <v/>
      </c>
      <c r="S44" s="94" t="str">
        <f aca="false">IF(OR(SUM(D44)=0,SUM(E44)=0,SUM(G44,M44)=0),"",IF(ID_La,$D$8,MAX(Q44:R44)))</f>
        <v/>
      </c>
      <c r="T44" s="94" t="str">
        <f aca="false">IF(P19="","",IF(S44&gt;=ds-df,"yes","no"))</f>
        <v/>
      </c>
      <c r="U44" s="95" t="str">
        <f aca="false">IF(OR(D44="",S44=""),"",IF(S44&gt;=ds-df,1,(AD44*EXP(AF44/2))/(SINH(AD44*AF44/2)+AD44*COSH(AD44*AF44/2)+(AD44^2-1)/2*(1-EXP(-Main!AE44))*SINH(Main!AD44*Main!AF44/2))))</f>
        <v/>
      </c>
      <c r="V44" s="95" t="str">
        <f aca="false">IF(OR(D44="",S44=""),"",IF(U44&gt;1,D44,U44*D44))</f>
        <v/>
      </c>
      <c r="W44" s="96" t="str">
        <f aca="false">IF(V44="","",2*PI()*Xrcrack*100*kv*10000*(Delta_P_b)*10/(mu*LN(2*df/(eta*Ab/Xrcrack))))</f>
        <v/>
      </c>
      <c r="X44" s="96" t="str">
        <f aca="false">IF(V44="","",2*PI()*Xrcrack*100*kv*10000*(Delta_P_b+ps)*10/(mu*LN(2*(ds-df)/(eta*Ab/Xrcrack)))*2/PI()*ATAN(Ls/(2*(ds-df))))</f>
        <v/>
      </c>
      <c r="Y44" s="96" t="str">
        <f aca="false">IF(V44="","",MAX(W44:X44))</f>
        <v/>
      </c>
      <c r="Z44" s="97" t="str">
        <f aca="false">IF(X44="","",X44/1000000*3600)</f>
        <v/>
      </c>
      <c r="AA44" s="98" t="str">
        <f aca="false">IF(Z44="","",Z44/(Vb*ER))</f>
        <v/>
      </c>
      <c r="AB44" s="98" t="str">
        <f aca="false">IF(Z44="","",IF(ID_empirical,alpha_empirical,AA44))</f>
        <v/>
      </c>
      <c r="AC44" s="98" t="str">
        <f aca="false">IF(V44="","",AB44*V44)</f>
        <v/>
      </c>
      <c r="AD44" s="98" t="str">
        <f aca="false">IF(OR(D44="",S44=""),"",SQRT(1+4*E44*theta_w*Main!M44/(Main!G44*u_adv^2)))</f>
        <v/>
      </c>
      <c r="AE44" s="98" t="str">
        <f aca="false">IF(OR(D44="",S44=""),"",u_adv*S44/M44)</f>
        <v/>
      </c>
      <c r="AF44" s="98" t="str">
        <f aca="false">IF(OR(D44="",S44=""),"",u_adv*(ds-df-S44)/M44)</f>
        <v/>
      </c>
      <c r="AG44" s="98" t="str">
        <f aca="false">IF(M44="","",u_adv*L_adv/M44)</f>
        <v/>
      </c>
      <c r="AH44" s="95" t="str">
        <f aca="false">IF(P19="","",IF(S44&gt;=ds-df,1,2/(SQRT(1+4*E44*theta_w*Main!M44/(u_adv^2*Main!G44))+1)))</f>
        <v/>
      </c>
      <c r="AI44" s="94" t="str">
        <f aca="false">IF(OR(SUM(D44:E44)=0,SUM(G44,M44)=0),"",D_O2/u_adv*LN((EXP(u_adv*L_adv/D_O2)*(O44*D44/O2max+O2min/O2max)+1+SQRT((EXP(u_adv*L_adv/D_O2)*(O44*D44/O2max+O2min/O2max))^2-4*EXP(u_adv*L_adv/D_O2)*(O44*D44/O2max+1)*O2min/O2max))/(2*(O44*D44/O2max+1))))</f>
        <v/>
      </c>
    </row>
    <row r="45" customFormat="false" ht="12.75" hidden="false" customHeight="false" outlineLevel="0" collapsed="false">
      <c r="B45" s="91" t="str">
        <f aca="false">IF(B20="","",B20)</f>
        <v/>
      </c>
      <c r="C45" s="112" t="str">
        <f aca="false">IF(C20="","",C20)</f>
        <v/>
      </c>
      <c r="D45" s="112" t="str">
        <f aca="false">IF(D20="","",D20)</f>
        <v/>
      </c>
      <c r="E45" s="112" t="str">
        <f aca="false">IF(E20="","",E20)</f>
        <v/>
      </c>
      <c r="F45" s="93" t="str">
        <f aca="true">IF($B45="","",OFFSET(Database!D$4,$B45,0))</f>
        <v/>
      </c>
      <c r="G45" s="93" t="str">
        <f aca="true">IF($B45="","",OFFSET(Database!E$4,$B45,0))</f>
        <v/>
      </c>
      <c r="H45" s="93" t="str">
        <f aca="true">IF($B45="","",OFFSET(Database!F$4,$B45,0))</f>
        <v/>
      </c>
      <c r="I45" s="93" t="str">
        <f aca="true">IF($B45="","",OFFSET(Database!G$4,$B45,0))</f>
        <v/>
      </c>
      <c r="J45" s="93" t="str">
        <f aca="true">IF($B45="","",OFFSET(Database!H$4,$B45,0))</f>
        <v/>
      </c>
      <c r="K45" s="93" t="str">
        <f aca="true">IF($B45="","",OFFSET(Database!I$4,$B45,0))</f>
        <v/>
      </c>
      <c r="L45" s="93" t="str">
        <f aca="true">IF($B45="","",OFFSET(Database!J$4,$B45,0))</f>
        <v/>
      </c>
      <c r="M45" s="93" t="str">
        <f aca="true">IF($B45="","",OFFSET(Database!K$4,$B45,0))</f>
        <v/>
      </c>
      <c r="N45" s="93" t="str">
        <f aca="true">IF($B45="","",OFFSET(Database!L$4,$B45,0))</f>
        <v/>
      </c>
      <c r="O45" s="93" t="str">
        <f aca="true">IF($B45="","",OFFSET(Database!M$4,$B45,0))</f>
        <v/>
      </c>
      <c r="P45" s="94" t="str">
        <f aca="false">IF(OR(SUM(D45:E45)=0,SUM(G45,M45)=0),"",P44)</f>
        <v/>
      </c>
      <c r="Q45" s="94" t="str">
        <f aca="false">P45</f>
        <v/>
      </c>
      <c r="R45" s="94" t="str">
        <f aca="false">IF(OR(SUM(D45:E45)=0,SUM(G45,M45)=0),"",$D$7)</f>
        <v/>
      </c>
      <c r="S45" s="94" t="str">
        <f aca="false">IF(OR(SUM(D45)=0,SUM(E45)=0,SUM(G45,M45)=0),"",IF(ID_La,$D$8,MAX(Q45:R45)))</f>
        <v/>
      </c>
      <c r="T45" s="94" t="str">
        <f aca="false">IF(P20="","",IF(S45&gt;=ds-df,"yes","no"))</f>
        <v/>
      </c>
      <c r="U45" s="95" t="str">
        <f aca="false">IF(OR(D45="",S45=""),"",IF(S45&gt;=ds-df,1,(AD45*EXP(AF45/2))/(SINH(AD45*AF45/2)+AD45*COSH(AD45*AF45/2)+(AD45^2-1)/2*(1-EXP(-Main!AE45))*SINH(Main!AD45*Main!AF45/2))))</f>
        <v/>
      </c>
      <c r="V45" s="95" t="str">
        <f aca="false">IF(OR(D45="",S45=""),"",IF(U45&gt;1,D45,U45*D45))</f>
        <v/>
      </c>
      <c r="W45" s="96" t="str">
        <f aca="false">IF(V45="","",2*PI()*Xrcrack*100*kv*10000*(Delta_P_b)*10/(mu*LN(2*df/(eta*Ab/Xrcrack))))</f>
        <v/>
      </c>
      <c r="X45" s="96" t="str">
        <f aca="false">IF(V45="","",2*PI()*Xrcrack*100*kv*10000*(Delta_P_b+ps)*10/(mu*LN(2*(ds-df)/(eta*Ab/Xrcrack)))*2/PI()*ATAN(Ls/(2*(ds-df))))</f>
        <v/>
      </c>
      <c r="Y45" s="96" t="str">
        <f aca="false">IF(V45="","",MAX(W45:X45))</f>
        <v/>
      </c>
      <c r="Z45" s="97" t="str">
        <f aca="false">IF(X45="","",X45/1000000*3600)</f>
        <v/>
      </c>
      <c r="AA45" s="98" t="str">
        <f aca="false">IF(Z45="","",Z45/(Vb*ER))</f>
        <v/>
      </c>
      <c r="AB45" s="98" t="str">
        <f aca="false">IF(Z45="","",IF(ID_empirical,alpha_empirical,AA45))</f>
        <v/>
      </c>
      <c r="AC45" s="98" t="str">
        <f aca="false">IF(V45="","",AB45*V45)</f>
        <v/>
      </c>
      <c r="AD45" s="98" t="str">
        <f aca="false">IF(OR(D45="",S45=""),"",SQRT(1+4*E45*theta_w*Main!M45/(Main!G45*u_adv^2)))</f>
        <v/>
      </c>
      <c r="AE45" s="98" t="str">
        <f aca="false">IF(OR(D45="",S45=""),"",u_adv*S45/M45)</f>
        <v/>
      </c>
      <c r="AF45" s="98" t="str">
        <f aca="false">IF(OR(D45="",S45=""),"",u_adv*(ds-df-S45)/M45)</f>
        <v/>
      </c>
      <c r="AG45" s="98" t="str">
        <f aca="false">IF(M45="","",u_adv*L_adv/M45)</f>
        <v/>
      </c>
      <c r="AH45" s="95" t="str">
        <f aca="false">IF(P20="","",IF(S45&gt;=ds-df,1,2/(SQRT(1+4*E45*theta_w*Main!M45/(u_adv^2*Main!G45))+1)))</f>
        <v/>
      </c>
      <c r="AI45" s="94" t="str">
        <f aca="false">IF(OR(SUM(D45:E45)=0,SUM(G45,M45)=0),"",D_O2/u_adv*LN((EXP(u_adv*L_adv/D_O2)*(O45*D45/O2max+O2min/O2max)+1+SQRT((EXP(u_adv*L_adv/D_O2)*(O45*D45/O2max+O2min/O2max))^2-4*EXP(u_adv*L_adv/D_O2)*(O45*D45/O2max+1)*O2min/O2max))/(2*(O45*D45/O2max+1))))</f>
        <v/>
      </c>
    </row>
    <row r="46" customFormat="false" ht="12.75" hidden="false" customHeight="false" outlineLevel="0" collapsed="false">
      <c r="B46" s="91" t="str">
        <f aca="false">IF(B21="","",B21)</f>
        <v/>
      </c>
      <c r="C46" s="112" t="str">
        <f aca="false">IF(C21="","",C21)</f>
        <v/>
      </c>
      <c r="D46" s="112" t="str">
        <f aca="false">IF(D21="","",D21)</f>
        <v/>
      </c>
      <c r="E46" s="112" t="str">
        <f aca="false">IF(E21="","",E21)</f>
        <v/>
      </c>
      <c r="F46" s="93" t="str">
        <f aca="true">IF($B46="","",OFFSET(Database!D$4,$B46,0))</f>
        <v/>
      </c>
      <c r="G46" s="93" t="str">
        <f aca="true">IF($B46="","",OFFSET(Database!E$4,$B46,0))</f>
        <v/>
      </c>
      <c r="H46" s="93" t="str">
        <f aca="true">IF($B46="","",OFFSET(Database!F$4,$B46,0))</f>
        <v/>
      </c>
      <c r="I46" s="93" t="str">
        <f aca="true">IF($B46="","",OFFSET(Database!G$4,$B46,0))</f>
        <v/>
      </c>
      <c r="J46" s="93" t="str">
        <f aca="true">IF($B46="","",OFFSET(Database!H$4,$B46,0))</f>
        <v/>
      </c>
      <c r="K46" s="93" t="str">
        <f aca="true">IF($B46="","",OFFSET(Database!I$4,$B46,0))</f>
        <v/>
      </c>
      <c r="L46" s="93" t="str">
        <f aca="true">IF($B46="","",OFFSET(Database!J$4,$B46,0))</f>
        <v/>
      </c>
      <c r="M46" s="93" t="str">
        <f aca="true">IF($B46="","",OFFSET(Database!K$4,$B46,0))</f>
        <v/>
      </c>
      <c r="N46" s="93" t="str">
        <f aca="true">IF($B46="","",OFFSET(Database!L$4,$B46,0))</f>
        <v/>
      </c>
      <c r="O46" s="93" t="str">
        <f aca="true">IF($B46="","",OFFSET(Database!M$4,$B46,0))</f>
        <v/>
      </c>
      <c r="P46" s="94" t="str">
        <f aca="false">IF(OR(SUM(D46:E46)=0,SUM(G46,M46)=0),"",P45)</f>
        <v/>
      </c>
      <c r="Q46" s="94" t="str">
        <f aca="false">P46</f>
        <v/>
      </c>
      <c r="R46" s="94" t="str">
        <f aca="false">IF(OR(SUM(D46:E46)=0,SUM(G46,M46)=0),"",$D$7)</f>
        <v/>
      </c>
      <c r="S46" s="94" t="str">
        <f aca="false">IF(OR(SUM(D46)=0,SUM(E46)=0,SUM(G46,M46)=0),"",IF(ID_La,$D$8,MAX(Q46:R46)))</f>
        <v/>
      </c>
      <c r="T46" s="94" t="str">
        <f aca="false">IF(P21="","",IF(S46&gt;=ds-df,"yes","no"))</f>
        <v/>
      </c>
      <c r="U46" s="95" t="str">
        <f aca="false">IF(OR(D46="",S46=""),"",IF(S46&gt;=ds-df,1,(AD46*EXP(AF46/2))/(SINH(AD46*AF46/2)+AD46*COSH(AD46*AF46/2)+(AD46^2-1)/2*(1-EXP(-Main!AE46))*SINH(Main!AD46*Main!AF46/2))))</f>
        <v/>
      </c>
      <c r="V46" s="95" t="str">
        <f aca="false">IF(OR(D46="",S46=""),"",IF(U46&gt;1,D46,U46*D46))</f>
        <v/>
      </c>
      <c r="W46" s="96" t="str">
        <f aca="false">IF(V46="","",2*PI()*Xrcrack*100*kv*10000*(Delta_P_b)*10/(mu*LN(2*df/(eta*Ab/Xrcrack))))</f>
        <v/>
      </c>
      <c r="X46" s="96" t="str">
        <f aca="false">IF(V46="","",2*PI()*Xrcrack*100*kv*10000*(Delta_P_b+ps)*10/(mu*LN(2*(ds-df)/(eta*Ab/Xrcrack)))*2/PI()*ATAN(Ls/(2*(ds-df))))</f>
        <v/>
      </c>
      <c r="Y46" s="96" t="str">
        <f aca="false">IF(V46="","",MAX(W46:X46))</f>
        <v/>
      </c>
      <c r="Z46" s="97" t="str">
        <f aca="false">IF(X46="","",X46/1000000*3600)</f>
        <v/>
      </c>
      <c r="AA46" s="98" t="str">
        <f aca="false">IF(Z46="","",Z46/(Vb*ER))</f>
        <v/>
      </c>
      <c r="AB46" s="98" t="str">
        <f aca="false">IF(Z46="","",IF(ID_empirical,alpha_empirical,AA46))</f>
        <v/>
      </c>
      <c r="AC46" s="98" t="str">
        <f aca="false">IF(V46="","",AB46*V46)</f>
        <v/>
      </c>
      <c r="AD46" s="98" t="str">
        <f aca="false">IF(OR(D46="",S46=""),"",SQRT(1+4*E46*theta_w*Main!M46/(Main!G46*u_adv^2)))</f>
        <v/>
      </c>
      <c r="AE46" s="98" t="str">
        <f aca="false">IF(OR(D46="",S46=""),"",u_adv*S46/M46)</f>
        <v/>
      </c>
      <c r="AF46" s="98" t="str">
        <f aca="false">IF(OR(D46="",S46=""),"",u_adv*(ds-df-S46)/M46)</f>
        <v/>
      </c>
      <c r="AG46" s="98" t="str">
        <f aca="false">IF(M46="","",u_adv*L_adv/M46)</f>
        <v/>
      </c>
      <c r="AH46" s="95" t="str">
        <f aca="false">IF(P21="","",IF(S46&gt;=ds-df,1,2/(SQRT(1+4*E46*theta_w*Main!M46/(u_adv^2*Main!G46))+1)))</f>
        <v/>
      </c>
      <c r="AI46" s="94" t="str">
        <f aca="false">IF(OR(SUM(D46:E46)=0,SUM(G46,M46)=0),"",D_O2/u_adv*LN((EXP(u_adv*L_adv/D_O2)*(O46*D46/O2max+O2min/O2max)+1+SQRT((EXP(u_adv*L_adv/D_O2)*(O46*D46/O2max+O2min/O2max))^2-4*EXP(u_adv*L_adv/D_O2)*(O46*D46/O2max+1)*O2min/O2max))/(2*(O46*D46/O2max+1))))</f>
        <v/>
      </c>
    </row>
    <row r="47" customFormat="false" ht="12.75" hidden="false" customHeight="false" outlineLevel="0" collapsed="false">
      <c r="B47" s="91" t="str">
        <f aca="false">IF(B22="","",B22)</f>
        <v/>
      </c>
      <c r="C47" s="112" t="str">
        <f aca="false">IF(C22="","",C22)</f>
        <v/>
      </c>
      <c r="D47" s="112" t="str">
        <f aca="false">IF(D22="","",D22)</f>
        <v/>
      </c>
      <c r="E47" s="112" t="str">
        <f aca="false">IF(E22="","",E22)</f>
        <v/>
      </c>
      <c r="F47" s="93" t="str">
        <f aca="true">IF($B47="","",OFFSET(Database!D$4,$B47,0))</f>
        <v/>
      </c>
      <c r="G47" s="93" t="str">
        <f aca="true">IF($B47="","",OFFSET(Database!E$4,$B47,0))</f>
        <v/>
      </c>
      <c r="H47" s="93" t="str">
        <f aca="true">IF($B47="","",OFFSET(Database!F$4,$B47,0))</f>
        <v/>
      </c>
      <c r="I47" s="93" t="str">
        <f aca="true">IF($B47="","",OFFSET(Database!G$4,$B47,0))</f>
        <v/>
      </c>
      <c r="J47" s="93" t="str">
        <f aca="true">IF($B47="","",OFFSET(Database!H$4,$B47,0))</f>
        <v/>
      </c>
      <c r="K47" s="93" t="str">
        <f aca="true">IF($B47="","",OFFSET(Database!I$4,$B47,0))</f>
        <v/>
      </c>
      <c r="L47" s="93" t="str">
        <f aca="true">IF($B47="","",OFFSET(Database!J$4,$B47,0))</f>
        <v/>
      </c>
      <c r="M47" s="93" t="str">
        <f aca="true">IF($B47="","",OFFSET(Database!K$4,$B47,0))</f>
        <v/>
      </c>
      <c r="N47" s="93" t="str">
        <f aca="true">IF($B47="","",OFFSET(Database!L$4,$B47,0))</f>
        <v/>
      </c>
      <c r="O47" s="93" t="str">
        <f aca="true">IF($B47="","",OFFSET(Database!M$4,$B47,0))</f>
        <v/>
      </c>
      <c r="P47" s="94" t="str">
        <f aca="false">IF(OR(SUM(D47:E47)=0,SUM(G47,M47)=0),"",P46)</f>
        <v/>
      </c>
      <c r="Q47" s="94" t="str">
        <f aca="false">P47</f>
        <v/>
      </c>
      <c r="R47" s="94" t="str">
        <f aca="false">IF(OR(SUM(D47:E47)=0,SUM(G47,M47)=0),"",$D$7)</f>
        <v/>
      </c>
      <c r="S47" s="94" t="str">
        <f aca="false">IF(OR(SUM(D47)=0,SUM(E47)=0,SUM(G47,M47)=0),"",IF(ID_La,$D$8,MAX(Q47:R47)))</f>
        <v/>
      </c>
      <c r="T47" s="94" t="str">
        <f aca="false">IF(P22="","",IF(S47&gt;=ds-df,"yes","no"))</f>
        <v/>
      </c>
      <c r="U47" s="95" t="str">
        <f aca="false">IF(OR(D47="",S47=""),"",IF(S47&gt;=ds-df,1,(AD47*EXP(AF47/2))/(SINH(AD47*AF47/2)+AD47*COSH(AD47*AF47/2)+(AD47^2-1)/2*(1-EXP(-Main!AE47))*SINH(Main!AD47*Main!AF47/2))))</f>
        <v/>
      </c>
      <c r="V47" s="95" t="str">
        <f aca="false">IF(OR(D47="",S47=""),"",IF(U47&gt;1,D47,U47*D47))</f>
        <v/>
      </c>
      <c r="W47" s="96" t="str">
        <f aca="false">IF(V47="","",2*PI()*Xrcrack*100*kv*10000*(Delta_P_b)*10/(mu*LN(2*df/(eta*Ab/Xrcrack))))</f>
        <v/>
      </c>
      <c r="X47" s="96" t="str">
        <f aca="false">IF(V47="","",2*PI()*Xrcrack*100*kv*10000*(Delta_P_b+ps)*10/(mu*LN(2*(ds-df)/(eta*Ab/Xrcrack)))*2/PI()*ATAN(Ls/(2*(ds-df))))</f>
        <v/>
      </c>
      <c r="Y47" s="96" t="str">
        <f aca="false">IF(V47="","",MAX(W47:X47))</f>
        <v/>
      </c>
      <c r="Z47" s="97" t="str">
        <f aca="false">IF(X47="","",X47/1000000*3600)</f>
        <v/>
      </c>
      <c r="AA47" s="98" t="str">
        <f aca="false">IF(Z47="","",Z47/(Vb*ER))</f>
        <v/>
      </c>
      <c r="AB47" s="98" t="str">
        <f aca="false">IF(Z47="","",IF(ID_empirical,alpha_empirical,AA47))</f>
        <v/>
      </c>
      <c r="AC47" s="98" t="str">
        <f aca="false">IF(V47="","",AB47*V47)</f>
        <v/>
      </c>
      <c r="AD47" s="98" t="str">
        <f aca="false">IF(OR(D47="",S47=""),"",SQRT(1+4*E47*theta_w*Main!M47/(Main!G47*u_adv^2)))</f>
        <v/>
      </c>
      <c r="AE47" s="98" t="str">
        <f aca="false">IF(OR(D47="",S47=""),"",u_adv*S47/M47)</f>
        <v/>
      </c>
      <c r="AF47" s="98" t="str">
        <f aca="false">IF(OR(D47="",S47=""),"",u_adv*(ds-df-S47)/M47)</f>
        <v/>
      </c>
      <c r="AG47" s="98" t="str">
        <f aca="false">IF(M47="","",u_adv*L_adv/M47)</f>
        <v/>
      </c>
      <c r="AH47" s="95" t="str">
        <f aca="false">IF(P22="","",IF(S47&gt;=ds-df,1,2/(SQRT(1+4*E47*theta_w*Main!M47/(u_adv^2*Main!G47))+1)))</f>
        <v/>
      </c>
      <c r="AI47" s="94" t="str">
        <f aca="false">IF(OR(SUM(D47:E47)=0,SUM(G47,M47)=0),"",D_O2/u_adv*LN((EXP(u_adv*L_adv/D_O2)*(O47*D47/O2max+O2min/O2max)+1+SQRT((EXP(u_adv*L_adv/D_O2)*(O47*D47/O2max+O2min/O2max))^2-4*EXP(u_adv*L_adv/D_O2)*(O47*D47/O2max+1)*O2min/O2max))/(2*(O47*D47/O2max+1))))</f>
        <v/>
      </c>
    </row>
    <row r="48" customFormat="false" ht="12.75" hidden="false" customHeight="false" outlineLevel="0" collapsed="false">
      <c r="B48" s="91" t="str">
        <f aca="false">IF(B23="","",B23)</f>
        <v/>
      </c>
      <c r="C48" s="112" t="str">
        <f aca="false">IF(C23="","",C23)</f>
        <v/>
      </c>
      <c r="D48" s="112" t="str">
        <f aca="false">IF(D23="","",D23)</f>
        <v/>
      </c>
      <c r="E48" s="112" t="str">
        <f aca="false">IF(E23="","",E23)</f>
        <v/>
      </c>
      <c r="F48" s="93" t="str">
        <f aca="true">IF($B48="","",OFFSET(Database!D$4,$B48,0))</f>
        <v/>
      </c>
      <c r="G48" s="93" t="str">
        <f aca="true">IF($B48="","",OFFSET(Database!E$4,$B48,0))</f>
        <v/>
      </c>
      <c r="H48" s="93" t="str">
        <f aca="true">IF($B48="","",OFFSET(Database!F$4,$B48,0))</f>
        <v/>
      </c>
      <c r="I48" s="93" t="str">
        <f aca="true">IF($B48="","",OFFSET(Database!G$4,$B48,0))</f>
        <v/>
      </c>
      <c r="J48" s="93" t="str">
        <f aca="true">IF($B48="","",OFFSET(Database!H$4,$B48,0))</f>
        <v/>
      </c>
      <c r="K48" s="93" t="str">
        <f aca="true">IF($B48="","",OFFSET(Database!I$4,$B48,0))</f>
        <v/>
      </c>
      <c r="L48" s="93" t="str">
        <f aca="true">IF($B48="","",OFFSET(Database!J$4,$B48,0))</f>
        <v/>
      </c>
      <c r="M48" s="93" t="str">
        <f aca="true">IF($B48="","",OFFSET(Database!K$4,$B48,0))</f>
        <v/>
      </c>
      <c r="N48" s="93" t="str">
        <f aca="true">IF($B48="","",OFFSET(Database!L$4,$B48,0))</f>
        <v/>
      </c>
      <c r="O48" s="93" t="str">
        <f aca="true">IF($B48="","",OFFSET(Database!M$4,$B48,0))</f>
        <v/>
      </c>
      <c r="P48" s="94" t="str">
        <f aca="false">IF(OR(SUM(D48:E48)=0,SUM(G48,M48)=0),"",P47)</f>
        <v/>
      </c>
      <c r="Q48" s="94" t="str">
        <f aca="false">P48</f>
        <v/>
      </c>
      <c r="R48" s="94" t="str">
        <f aca="false">IF(OR(SUM(D48:E48)=0,SUM(G48,M48)=0),"",$D$7)</f>
        <v/>
      </c>
      <c r="S48" s="94" t="str">
        <f aca="false">IF(OR(SUM(D48)=0,SUM(E48)=0,SUM(G48,M48)=0),"",IF(ID_La,$D$8,MAX(Q48:R48)))</f>
        <v/>
      </c>
      <c r="T48" s="94" t="str">
        <f aca="false">IF(P23="","",IF(S48&gt;=ds-df,"yes","no"))</f>
        <v/>
      </c>
      <c r="U48" s="95" t="str">
        <f aca="false">IF(OR(D48="",S48=""),"",IF(S48&gt;=ds-df,1,(AD48*EXP(AF48/2))/(SINH(AD48*AF48/2)+AD48*COSH(AD48*AF48/2)+(AD48^2-1)/2*(1-EXP(-Main!AE48))*SINH(Main!AD48*Main!AF48/2))))</f>
        <v/>
      </c>
      <c r="V48" s="95" t="str">
        <f aca="false">IF(OR(D48="",S48=""),"",IF(U48&gt;1,D48,U48*D48))</f>
        <v/>
      </c>
      <c r="W48" s="96" t="str">
        <f aca="false">IF(V48="","",2*PI()*Xrcrack*100*kv*10000*(Delta_P_b)*10/(mu*LN(2*df/(eta*Ab/Xrcrack))))</f>
        <v/>
      </c>
      <c r="X48" s="96" t="str">
        <f aca="false">IF(V48="","",2*PI()*Xrcrack*100*kv*10000*(Delta_P_b+ps)*10/(mu*LN(2*(ds-df)/(eta*Ab/Xrcrack)))*2/PI()*ATAN(Ls/(2*(ds-df))))</f>
        <v/>
      </c>
      <c r="Y48" s="96" t="str">
        <f aca="false">IF(V48="","",MAX(W48:X48))</f>
        <v/>
      </c>
      <c r="Z48" s="97" t="str">
        <f aca="false">IF(X48="","",X48/1000000*3600)</f>
        <v/>
      </c>
      <c r="AA48" s="98" t="str">
        <f aca="false">IF(Z48="","",Z48/(Vb*ER))</f>
        <v/>
      </c>
      <c r="AB48" s="98" t="str">
        <f aca="false">IF(Z48="","",IF(ID_empirical,alpha_empirical,AA48))</f>
        <v/>
      </c>
      <c r="AC48" s="98" t="str">
        <f aca="false">IF(V48="","",AB48*V48)</f>
        <v/>
      </c>
      <c r="AD48" s="98" t="str">
        <f aca="false">IF(OR(D48="",S48=""),"",SQRT(1+4*E48*theta_w*Main!M48/(Main!G48*u_adv^2)))</f>
        <v/>
      </c>
      <c r="AE48" s="98" t="str">
        <f aca="false">IF(OR(D48="",S48=""),"",u_adv*S48/M48)</f>
        <v/>
      </c>
      <c r="AF48" s="98" t="str">
        <f aca="false">IF(OR(D48="",S48=""),"",u_adv*(ds-df-S48)/M48)</f>
        <v/>
      </c>
      <c r="AG48" s="98" t="str">
        <f aca="false">IF(M48="","",u_adv*L_adv/M48)</f>
        <v/>
      </c>
      <c r="AH48" s="95" t="str">
        <f aca="false">IF(P23="","",IF(S48&gt;=ds-df,1,2/(SQRT(1+4*E48*theta_w*Main!M48/(u_adv^2*Main!G48))+1)))</f>
        <v/>
      </c>
      <c r="AI48" s="94" t="str">
        <f aca="false">IF(OR(SUM(D48:E48)=0,SUM(G48,M48)=0),"",D_O2/u_adv*LN((EXP(u_adv*L_adv/D_O2)*(O48*D48/O2max+O2min/O2max)+1+SQRT((EXP(u_adv*L_adv/D_O2)*(O48*D48/O2max+O2min/O2max))^2-4*EXP(u_adv*L_adv/D_O2)*(O48*D48/O2max+1)*O2min/O2max))/(2*(O48*D48/O2max+1))))</f>
        <v/>
      </c>
    </row>
    <row r="49" customFormat="false" ht="12.75" hidden="false" customHeight="false" outlineLevel="0" collapsed="false">
      <c r="B49" s="91" t="str">
        <f aca="false">IF(B24="","",B24)</f>
        <v/>
      </c>
      <c r="C49" s="112" t="str">
        <f aca="false">IF(C24="","",C24)</f>
        <v/>
      </c>
      <c r="D49" s="112" t="str">
        <f aca="false">IF(D24="","",D24)</f>
        <v/>
      </c>
      <c r="E49" s="112" t="str">
        <f aca="false">IF(E24="","",E24)</f>
        <v/>
      </c>
      <c r="F49" s="93" t="str">
        <f aca="true">IF($B49="","",OFFSET(Database!D$4,$B49,0))</f>
        <v/>
      </c>
      <c r="G49" s="93" t="str">
        <f aca="true">IF($B49="","",OFFSET(Database!E$4,$B49,0))</f>
        <v/>
      </c>
      <c r="H49" s="93" t="str">
        <f aca="true">IF($B49="","",OFFSET(Database!F$4,$B49,0))</f>
        <v/>
      </c>
      <c r="I49" s="93" t="str">
        <f aca="true">IF($B49="","",OFFSET(Database!G$4,$B49,0))</f>
        <v/>
      </c>
      <c r="J49" s="93" t="str">
        <f aca="true">IF($B49="","",OFFSET(Database!H$4,$B49,0))</f>
        <v/>
      </c>
      <c r="K49" s="93" t="str">
        <f aca="true">IF($B49="","",OFFSET(Database!I$4,$B49,0))</f>
        <v/>
      </c>
      <c r="L49" s="93" t="str">
        <f aca="true">IF($B49="","",OFFSET(Database!J$4,$B49,0))</f>
        <v/>
      </c>
      <c r="M49" s="93" t="str">
        <f aca="true">IF($B49="","",OFFSET(Database!K$4,$B49,0))</f>
        <v/>
      </c>
      <c r="N49" s="93" t="str">
        <f aca="true">IF($B49="","",OFFSET(Database!L$4,$B49,0))</f>
        <v/>
      </c>
      <c r="O49" s="93" t="str">
        <f aca="true">IF($B49="","",OFFSET(Database!M$4,$B49,0))</f>
        <v/>
      </c>
      <c r="P49" s="94" t="str">
        <f aca="false">IF(OR(SUM(D49:E49)=0,SUM(G49,M49)=0),"",P48)</f>
        <v/>
      </c>
      <c r="Q49" s="94" t="str">
        <f aca="false">P49</f>
        <v/>
      </c>
      <c r="R49" s="94" t="str">
        <f aca="false">IF(OR(SUM(D49:E49)=0,SUM(G49,M49)=0),"",$D$7)</f>
        <v/>
      </c>
      <c r="S49" s="94" t="str">
        <f aca="false">IF(OR(SUM(D49)=0,SUM(E49)=0,SUM(G49,M49)=0),"",IF(ID_La,$D$8,MAX(Q49:R49)))</f>
        <v/>
      </c>
      <c r="T49" s="94" t="str">
        <f aca="false">IF(P24="","",IF(S49&gt;=ds-df,"yes","no"))</f>
        <v/>
      </c>
      <c r="U49" s="95" t="str">
        <f aca="false">IF(OR(D49="",S49=""),"",IF(S49&gt;=ds-df,1,(AD49*EXP(AF49/2))/(SINH(AD49*AF49/2)+AD49*COSH(AD49*AF49/2)+(AD49^2-1)/2*(1-EXP(-Main!AE49))*SINH(Main!AD49*Main!AF49/2))))</f>
        <v/>
      </c>
      <c r="V49" s="95" t="str">
        <f aca="false">IF(OR(D49="",S49=""),"",IF(U49&gt;1,D49,U49*D49))</f>
        <v/>
      </c>
      <c r="W49" s="96" t="str">
        <f aca="false">IF(V49="","",2*PI()*Xrcrack*100*kv*10000*(Delta_P_b)*10/(mu*LN(2*df/(eta*Ab/Xrcrack))))</f>
        <v/>
      </c>
      <c r="X49" s="96" t="str">
        <f aca="false">IF(V49="","",2*PI()*Xrcrack*100*kv*10000*(Delta_P_b+ps)*10/(mu*LN(2*(ds-df)/(eta*Ab/Xrcrack)))*2/PI()*ATAN(Ls/(2*(ds-df))))</f>
        <v/>
      </c>
      <c r="Y49" s="96" t="str">
        <f aca="false">IF(V49="","",MAX(W49:X49))</f>
        <v/>
      </c>
      <c r="Z49" s="97" t="str">
        <f aca="false">IF(X49="","",X49/1000000*3600)</f>
        <v/>
      </c>
      <c r="AA49" s="98" t="str">
        <f aca="false">IF(Z49="","",Z49/(Vb*ER))</f>
        <v/>
      </c>
      <c r="AB49" s="98" t="str">
        <f aca="false">IF(Z49="","",IF(ID_empirical,alpha_empirical,AA49))</f>
        <v/>
      </c>
      <c r="AC49" s="98" t="str">
        <f aca="false">IF(V49="","",AB49*V49)</f>
        <v/>
      </c>
      <c r="AD49" s="98" t="str">
        <f aca="false">IF(OR(D49="",S49=""),"",SQRT(1+4*E49*theta_w*Main!M49/(Main!G49*u_adv^2)))</f>
        <v/>
      </c>
      <c r="AE49" s="98" t="str">
        <f aca="false">IF(OR(D49="",S49=""),"",u_adv*S49/M49)</f>
        <v/>
      </c>
      <c r="AF49" s="98" t="str">
        <f aca="false">IF(OR(D49="",S49=""),"",u_adv*(ds-df-S49)/M49)</f>
        <v/>
      </c>
      <c r="AG49" s="98" t="str">
        <f aca="false">IF(M49="","",u_adv*L_adv/M49)</f>
        <v/>
      </c>
      <c r="AH49" s="95" t="str">
        <f aca="false">IF(P24="","",IF(S49&gt;=ds-df,1,2/(SQRT(1+4*E49*theta_w*Main!M49/(u_adv^2*Main!G49))+1)))</f>
        <v/>
      </c>
      <c r="AI49" s="94" t="str">
        <f aca="false">IF(OR(SUM(D49:E49)=0,SUM(G49,M49)=0),"",D_O2/u_adv*LN((EXP(u_adv*L_adv/D_O2)*(O49*D49/O2max+O2min/O2max)+1+SQRT((EXP(u_adv*L_adv/D_O2)*(O49*D49/O2max+O2min/O2max))^2-4*EXP(u_adv*L_adv/D_O2)*(O49*D49/O2max+1)*O2min/O2max))/(2*(O49*D49/O2max+1))))</f>
        <v/>
      </c>
    </row>
    <row r="50" customFormat="false" ht="12.75" hidden="false" customHeight="false" outlineLevel="0" collapsed="false">
      <c r="B50" s="91" t="str">
        <f aca="false">IF(B25="","",B25)</f>
        <v/>
      </c>
      <c r="C50" s="112" t="str">
        <f aca="false">IF(C25="","",C25)</f>
        <v/>
      </c>
      <c r="D50" s="112" t="str">
        <f aca="false">IF(D25="","",D25)</f>
        <v/>
      </c>
      <c r="E50" s="112" t="str">
        <f aca="false">IF(E25="","",E25)</f>
        <v/>
      </c>
      <c r="F50" s="93" t="str">
        <f aca="true">IF($B50="","",OFFSET(Database!D$4,$B50,0))</f>
        <v/>
      </c>
      <c r="G50" s="93" t="str">
        <f aca="true">IF($B50="","",OFFSET(Database!E$4,$B50,0))</f>
        <v/>
      </c>
      <c r="H50" s="93" t="str">
        <f aca="true">IF($B50="","",OFFSET(Database!F$4,$B50,0))</f>
        <v/>
      </c>
      <c r="I50" s="93" t="str">
        <f aca="true">IF($B50="","",OFFSET(Database!G$4,$B50,0))</f>
        <v/>
      </c>
      <c r="J50" s="93" t="str">
        <f aca="true">IF($B50="","",OFFSET(Database!H$4,$B50,0))</f>
        <v/>
      </c>
      <c r="K50" s="93" t="str">
        <f aca="true">IF($B50="","",OFFSET(Database!I$4,$B50,0))</f>
        <v/>
      </c>
      <c r="L50" s="93" t="str">
        <f aca="true">IF($B50="","",OFFSET(Database!J$4,$B50,0))</f>
        <v/>
      </c>
      <c r="M50" s="93" t="str">
        <f aca="true">IF($B50="","",OFFSET(Database!K$4,$B50,0))</f>
        <v/>
      </c>
      <c r="N50" s="93" t="str">
        <f aca="true">IF($B50="","",OFFSET(Database!L$4,$B50,0))</f>
        <v/>
      </c>
      <c r="O50" s="93" t="str">
        <f aca="true">IF($B50="","",OFFSET(Database!M$4,$B50,0))</f>
        <v/>
      </c>
      <c r="P50" s="94" t="str">
        <f aca="false">IF(OR(SUM(D50:E50)=0,SUM(G50,M50)=0),"",P49)</f>
        <v/>
      </c>
      <c r="Q50" s="94" t="str">
        <f aca="false">P50</f>
        <v/>
      </c>
      <c r="R50" s="94" t="str">
        <f aca="false">IF(OR(SUM(D50:E50)=0,SUM(G50,M50)=0),"",$D$7)</f>
        <v/>
      </c>
      <c r="S50" s="94" t="str">
        <f aca="false">IF(OR(SUM(D50)=0,SUM(E50)=0,SUM(G50,M50)=0),"",IF(ID_La,$D$8,MAX(Q50:R50)))</f>
        <v/>
      </c>
      <c r="T50" s="94" t="str">
        <f aca="false">IF(P25="","",IF(S50&gt;=ds-df,"yes","no"))</f>
        <v/>
      </c>
      <c r="U50" s="95" t="str">
        <f aca="false">IF(OR(D50="",S50=""),"",IF(S50&gt;=ds-df,1,(AD50*EXP(AF50/2))/(SINH(AD50*AF50/2)+AD50*COSH(AD50*AF50/2)+(AD50^2-1)/2*(1-EXP(-Main!AE50))*SINH(Main!AD50*Main!AF50/2))))</f>
        <v/>
      </c>
      <c r="V50" s="95" t="str">
        <f aca="false">IF(OR(D50="",S50=""),"",IF(U50&gt;1,D50,U50*D50))</f>
        <v/>
      </c>
      <c r="W50" s="96" t="str">
        <f aca="false">IF(V50="","",2*PI()*Xrcrack*100*kv*10000*(Delta_P_b)*10/(mu*LN(2*df/(eta*Ab/Xrcrack))))</f>
        <v/>
      </c>
      <c r="X50" s="96" t="str">
        <f aca="false">IF(V50="","",2*PI()*Xrcrack*100*kv*10000*(Delta_P_b+ps)*10/(mu*LN(2*(ds-df)/(eta*Ab/Xrcrack)))*2/PI()*ATAN(Ls/(2*(ds-df))))</f>
        <v/>
      </c>
      <c r="Y50" s="96" t="str">
        <f aca="false">IF(V50="","",MAX(W50:X50))</f>
        <v/>
      </c>
      <c r="Z50" s="97" t="str">
        <f aca="false">IF(X50="","",X50/1000000*3600)</f>
        <v/>
      </c>
      <c r="AA50" s="98" t="str">
        <f aca="false">IF(Z50="","",Z50/(Vb*ER))</f>
        <v/>
      </c>
      <c r="AB50" s="98" t="str">
        <f aca="false">IF(Z50="","",IF(ID_empirical,alpha_empirical,AA50))</f>
        <v/>
      </c>
      <c r="AC50" s="98" t="str">
        <f aca="false">IF(V50="","",AB50*V50)</f>
        <v/>
      </c>
      <c r="AD50" s="98" t="str">
        <f aca="false">IF(OR(D50="",S50=""),"",SQRT(1+4*E50*theta_w*Main!M50/(Main!G50*u_adv^2)))</f>
        <v/>
      </c>
      <c r="AE50" s="98" t="str">
        <f aca="false">IF(OR(D50="",S50=""),"",u_adv*S50/M50)</f>
        <v/>
      </c>
      <c r="AF50" s="98" t="str">
        <f aca="false">IF(OR(D50="",S50=""),"",u_adv*(ds-df-S50)/M50)</f>
        <v/>
      </c>
      <c r="AG50" s="98" t="str">
        <f aca="false">IF(M50="","",u_adv*L_adv/M50)</f>
        <v/>
      </c>
      <c r="AH50" s="95" t="str">
        <f aca="false">IF(P25="","",IF(S50&gt;=ds-df,1,2/(SQRT(1+4*E50*theta_w*Main!M50/(u_adv^2*Main!G50))+1)))</f>
        <v/>
      </c>
      <c r="AI50" s="94" t="str">
        <f aca="false">IF(OR(SUM(D50:E50)=0,SUM(G50,M50)=0),"",D_O2/u_adv*LN((EXP(u_adv*L_adv/D_O2)*(O50*D50/O2max+O2min/O2max)+1+SQRT((EXP(u_adv*L_adv/D_O2)*(O50*D50/O2max+O2min/O2max))^2-4*EXP(u_adv*L_adv/D_O2)*(O50*D50/O2max+1)*O2min/O2max))/(2*(O50*D50/O2max+1))))</f>
        <v/>
      </c>
    </row>
    <row r="51" customFormat="false" ht="12.75" hidden="false" customHeight="false" outlineLevel="0" collapsed="false">
      <c r="B51" s="91" t="str">
        <f aca="false">IF(B26="","",B26)</f>
        <v/>
      </c>
      <c r="C51" s="112" t="str">
        <f aca="false">IF(C26="","",C26)</f>
        <v/>
      </c>
      <c r="D51" s="112" t="str">
        <f aca="false">IF(D26="","",D26)</f>
        <v/>
      </c>
      <c r="E51" s="112" t="str">
        <f aca="false">IF(E26="","",E26)</f>
        <v/>
      </c>
      <c r="F51" s="93" t="str">
        <f aca="true">IF($B51="","",OFFSET(Database!D$4,$B51,0))</f>
        <v/>
      </c>
      <c r="G51" s="93" t="str">
        <f aca="true">IF($B51="","",OFFSET(Database!E$4,$B51,0))</f>
        <v/>
      </c>
      <c r="H51" s="93" t="str">
        <f aca="true">IF($B51="","",OFFSET(Database!F$4,$B51,0))</f>
        <v/>
      </c>
      <c r="I51" s="93" t="str">
        <f aca="true">IF($B51="","",OFFSET(Database!G$4,$B51,0))</f>
        <v/>
      </c>
      <c r="J51" s="93" t="str">
        <f aca="true">IF($B51="","",OFFSET(Database!H$4,$B51,0))</f>
        <v/>
      </c>
      <c r="K51" s="93" t="str">
        <f aca="true">IF($B51="","",OFFSET(Database!I$4,$B51,0))</f>
        <v/>
      </c>
      <c r="L51" s="93" t="str">
        <f aca="true">IF($B51="","",OFFSET(Database!J$4,$B51,0))</f>
        <v/>
      </c>
      <c r="M51" s="93" t="str">
        <f aca="true">IF($B51="","",OFFSET(Database!K$4,$B51,0))</f>
        <v/>
      </c>
      <c r="N51" s="93" t="str">
        <f aca="true">IF($B51="","",OFFSET(Database!L$4,$B51,0))</f>
        <v/>
      </c>
      <c r="O51" s="93" t="str">
        <f aca="true">IF($B51="","",OFFSET(Database!M$4,$B51,0))</f>
        <v/>
      </c>
      <c r="P51" s="94" t="str">
        <f aca="false">IF(OR(SUM(D51:E51)=0,SUM(G51,M51)=0),"",P50)</f>
        <v/>
      </c>
      <c r="Q51" s="94" t="str">
        <f aca="false">P51</f>
        <v/>
      </c>
      <c r="R51" s="94" t="str">
        <f aca="false">IF(OR(SUM(D51:E51)=0,SUM(G51,M51)=0),"",$D$7)</f>
        <v/>
      </c>
      <c r="S51" s="94" t="str">
        <f aca="false">IF(OR(SUM(D51)=0,SUM(E51)=0,SUM(G51,M51)=0),"",IF(ID_La,$D$8,MAX(Q51:R51)))</f>
        <v/>
      </c>
      <c r="T51" s="94" t="str">
        <f aca="false">IF(P26="","",IF(S51&gt;=ds-df,"yes","no"))</f>
        <v/>
      </c>
      <c r="U51" s="95" t="str">
        <f aca="false">IF(OR(D51="",S51=""),"",IF(S51&gt;=ds-df,1,(AD51*EXP(AF51/2))/(SINH(AD51*AF51/2)+AD51*COSH(AD51*AF51/2)+(AD51^2-1)/2*(1-EXP(-Main!AE51))*SINH(Main!AD51*Main!AF51/2))))</f>
        <v/>
      </c>
      <c r="V51" s="95" t="str">
        <f aca="false">IF(OR(D51="",S51=""),"",IF(U51&gt;1,D51,U51*D51))</f>
        <v/>
      </c>
      <c r="W51" s="96" t="str">
        <f aca="false">IF(V51="","",2*PI()*Xrcrack*100*kv*10000*(Delta_P_b)*10/(mu*LN(2*df/(eta*Ab/Xrcrack))))</f>
        <v/>
      </c>
      <c r="X51" s="96" t="str">
        <f aca="false">IF(V51="","",2*PI()*Xrcrack*100*kv*10000*(Delta_P_b+ps)*10/(mu*LN(2*(ds-df)/(eta*Ab/Xrcrack)))*2/PI()*ATAN(Ls/(2*(ds-df))))</f>
        <v/>
      </c>
      <c r="Y51" s="96" t="str">
        <f aca="false">IF(V51="","",MAX(W51:X51))</f>
        <v/>
      </c>
      <c r="Z51" s="97" t="str">
        <f aca="false">IF(X51="","",X51/1000000*3600)</f>
        <v/>
      </c>
      <c r="AA51" s="98" t="str">
        <f aca="false">IF(Z51="","",Z51/(Vb*ER))</f>
        <v/>
      </c>
      <c r="AB51" s="98" t="str">
        <f aca="false">IF(Z51="","",IF(ID_empirical,alpha_empirical,AA51))</f>
        <v/>
      </c>
      <c r="AC51" s="98" t="str">
        <f aca="false">IF(V51="","",AB51*V51)</f>
        <v/>
      </c>
      <c r="AD51" s="98" t="str">
        <f aca="false">IF(OR(D51="",S51=""),"",SQRT(1+4*E51*theta_w*Main!M51/(Main!G51*u_adv^2)))</f>
        <v/>
      </c>
      <c r="AE51" s="98" t="str">
        <f aca="false">IF(OR(D51="",S51=""),"",u_adv*S51/M51)</f>
        <v/>
      </c>
      <c r="AF51" s="98" t="str">
        <f aca="false">IF(OR(D51="",S51=""),"",u_adv*(ds-df-S51)/M51)</f>
        <v/>
      </c>
      <c r="AG51" s="98" t="str">
        <f aca="false">IF(M51="","",u_adv*L_adv/M51)</f>
        <v/>
      </c>
      <c r="AH51" s="95" t="str">
        <f aca="false">IF(P26="","",IF(S51&gt;=ds-df,1,2/(SQRT(1+4*E51*theta_w*Main!M51/(u_adv^2*Main!G51))+1)))</f>
        <v/>
      </c>
      <c r="AI51" s="94" t="str">
        <f aca="false">IF(OR(SUM(D51:E51)=0,SUM(G51,M51)=0),"",D_O2/u_adv*LN((EXP(u_adv*L_adv/D_O2)*(O51*D51/O2max+O2min/O2max)+1+SQRT((EXP(u_adv*L_adv/D_O2)*(O51*D51/O2max+O2min/O2max))^2-4*EXP(u_adv*L_adv/D_O2)*(O51*D51/O2max+1)*O2min/O2max))/(2*(O51*D51/O2max+1))))</f>
        <v/>
      </c>
    </row>
    <row r="55" customFormat="false" ht="12.75" hidden="false" customHeight="false" outlineLevel="0" collapsed="false">
      <c r="B55" s="110" t="s">
        <v>95</v>
      </c>
      <c r="C55" s="114" t="s">
        <v>58</v>
      </c>
      <c r="D55" s="115" t="n">
        <v>2</v>
      </c>
    </row>
    <row r="56" customFormat="false" ht="22.5" hidden="false" customHeight="false" outlineLevel="0" collapsed="false">
      <c r="B56" s="84" t="s">
        <v>58</v>
      </c>
      <c r="C56" s="85" t="s">
        <v>59</v>
      </c>
      <c r="D56" s="85" t="s">
        <v>60</v>
      </c>
      <c r="E56" s="85" t="s">
        <v>61</v>
      </c>
      <c r="F56" s="89" t="s">
        <v>66</v>
      </c>
      <c r="G56" s="85" t="s">
        <v>91</v>
      </c>
      <c r="H56" s="89" t="s">
        <v>96</v>
      </c>
      <c r="I56" s="89" t="s">
        <v>70</v>
      </c>
      <c r="J56" s="89" t="s">
        <v>97</v>
      </c>
    </row>
    <row r="57" customFormat="false" ht="12.75" hidden="false" customHeight="false" outlineLevel="0" collapsed="false">
      <c r="B57" s="116" t="n">
        <f aca="false">IF($D$55=1,B11,B36)</f>
        <v>1</v>
      </c>
      <c r="C57" s="116" t="str">
        <f aca="false">IF($D$55=1,C11,C36)</f>
        <v>Methane</v>
      </c>
      <c r="D57" s="116" t="n">
        <f aca="false">IF($D$55=1,D11,D36)</f>
        <v>107.410714285714</v>
      </c>
      <c r="E57" s="116" t="n">
        <f aca="false">IF($D$55=1,E11,E36)</f>
        <v>82</v>
      </c>
      <c r="F57" s="117" t="n">
        <f aca="false">IF($D$55=1,T11,Y36)</f>
        <v>112.306076658131</v>
      </c>
      <c r="G57" s="117" t="n">
        <f aca="false">AG36</f>
        <v>1.14625036616774</v>
      </c>
      <c r="H57" s="117" t="n">
        <f aca="false">IF($D$55=1,S11,V36)</f>
        <v>107.410714285714</v>
      </c>
      <c r="I57" s="118" t="n">
        <f aca="false">IF($D$55=1,X11,AC36)</f>
        <v>0.49915348603349</v>
      </c>
      <c r="J57" s="118" t="n">
        <f aca="false">IF(OR(D57="",I57="",SUM(D57)=0),"",I57/D57)</f>
        <v>0.00464714799964679</v>
      </c>
    </row>
    <row r="59" customFormat="false" ht="18.75" hidden="false" customHeight="true" outlineLevel="0" collapsed="false"/>
    <row r="60" customFormat="false" ht="18.75" hidden="false" customHeight="true" outlineLevel="0" collapsed="false">
      <c r="B60" s="84" t="s">
        <v>58</v>
      </c>
      <c r="C60" s="85" t="s">
        <v>59</v>
      </c>
      <c r="D60" s="85" t="s">
        <v>98</v>
      </c>
      <c r="E60" s="85" t="s">
        <v>61</v>
      </c>
      <c r="F60" s="89" t="s">
        <v>66</v>
      </c>
      <c r="G60" s="85" t="s">
        <v>91</v>
      </c>
      <c r="H60" s="89" t="s">
        <v>99</v>
      </c>
      <c r="I60" s="89" t="s">
        <v>100</v>
      </c>
      <c r="J60" s="89" t="s">
        <v>97</v>
      </c>
    </row>
    <row r="61" customFormat="false" ht="18.75" hidden="false" customHeight="true" outlineLevel="0" collapsed="false">
      <c r="B61" s="119" t="n">
        <f aca="false">B57</f>
        <v>1</v>
      </c>
      <c r="C61" s="119" t="str">
        <f aca="false">C57</f>
        <v>Methane</v>
      </c>
      <c r="D61" s="119" t="n">
        <f aca="false">IF(SUM(D57)=0,"",D57/(1/100*1000/22.4*16.04))</f>
        <v>15</v>
      </c>
      <c r="E61" s="119" t="n">
        <f aca="false">IF(SUM(E57)=0,"",E57)</f>
        <v>82</v>
      </c>
      <c r="F61" s="119" t="n">
        <f aca="false">IF(SUM(F57)=0,"",F57)</f>
        <v>112.306076658131</v>
      </c>
      <c r="G61" s="119" t="n">
        <f aca="false">IF(SUM(G57)=0,"",G57)</f>
        <v>1.14625036616774</v>
      </c>
      <c r="H61" s="119" t="n">
        <f aca="false">IF(SUM(H57)=0,"",H57/(1/100*1000/22.4*16.04))</f>
        <v>15</v>
      </c>
      <c r="I61" s="119" t="n">
        <f aca="false">IF(SUM(I57)=0,"",I57/(1/100*1000/22.4*16.04))</f>
        <v>0.0697072199947018</v>
      </c>
      <c r="J61" s="119" t="n">
        <f aca="false">IF(SUM(J57)=0,"",J57)</f>
        <v>0.00464714799964679</v>
      </c>
    </row>
    <row r="62" customFormat="false" ht="18.75" hidden="false" customHeight="true" outlineLevel="0" collapsed="false"/>
    <row r="63" customFormat="false" ht="18.75" hidden="false" customHeight="true" outlineLevel="0" collapsed="false">
      <c r="B63" s="84" t="s">
        <v>58</v>
      </c>
      <c r="C63" s="85" t="s">
        <v>59</v>
      </c>
      <c r="D63" s="85" t="s">
        <v>60</v>
      </c>
      <c r="E63" s="85" t="s">
        <v>61</v>
      </c>
      <c r="F63" s="89" t="s">
        <v>66</v>
      </c>
      <c r="G63" s="85" t="s">
        <v>91</v>
      </c>
      <c r="H63" s="89" t="s">
        <v>96</v>
      </c>
      <c r="I63" s="89" t="s">
        <v>70</v>
      </c>
      <c r="J63" s="89" t="s">
        <v>97</v>
      </c>
    </row>
    <row r="64" customFormat="false" ht="18.75" hidden="false" customHeight="true" outlineLevel="0" collapsed="false">
      <c r="B64" s="119" t="n">
        <f aca="false">IF($D$55=1,B12,B37)</f>
        <v>2</v>
      </c>
      <c r="C64" s="119" t="str">
        <f aca="false">IF($D$55=1,C12,C37)</f>
        <v>Benzene</v>
      </c>
      <c r="D64" s="119" t="n">
        <f aca="false">IF($D$55=1,D12,D37)</f>
        <v>10</v>
      </c>
      <c r="E64" s="119" t="n">
        <f aca="false">IF($D$55=1,E12,E37)</f>
        <v>0.18</v>
      </c>
      <c r="F64" s="120" t="n">
        <f aca="false">IF(SUM($F$57)=0,"",$F$57)</f>
        <v>112.306076658131</v>
      </c>
      <c r="G64" s="120" t="n">
        <f aca="false">AG37</f>
        <v>2.53997447088664</v>
      </c>
      <c r="H64" s="120" t="n">
        <f aca="false">IF($D$55=1,S12,V37)</f>
        <v>10</v>
      </c>
      <c r="I64" s="121" t="n">
        <f aca="false">IF($D$55=1,X12,AC37)</f>
        <v>0.0464714799964679</v>
      </c>
      <c r="J64" s="121" t="n">
        <f aca="false">IF(OR(D64="",I64="",SUM(D64)=0),"",I64/D64)</f>
        <v>0.00464714799964679</v>
      </c>
    </row>
    <row r="65" customFormat="false" ht="18.75" hidden="false" customHeight="true" outlineLevel="0" collapsed="false">
      <c r="B65" s="119" t="str">
        <f aca="false">IF($D$55=1,B13,B38)</f>
        <v/>
      </c>
      <c r="C65" s="119" t="str">
        <f aca="false">IF($D$55=1,C13,C38)</f>
        <v/>
      </c>
      <c r="D65" s="119" t="str">
        <f aca="false">IF($D$55=1,D13,D38)</f>
        <v/>
      </c>
      <c r="E65" s="119" t="str">
        <f aca="false">IF($D$55=1,E13,E38)</f>
        <v/>
      </c>
      <c r="F65" s="120" t="n">
        <f aca="false">IF(SUM($F$57)=0,"",$F$57)</f>
        <v>112.306076658131</v>
      </c>
      <c r="G65" s="120" t="str">
        <f aca="false">AG38</f>
        <v/>
      </c>
      <c r="H65" s="120" t="str">
        <f aca="false">IF($D$55=1,S13,V38)</f>
        <v/>
      </c>
      <c r="I65" s="121" t="str">
        <f aca="false">IF($D$55=1,X13,AC38)</f>
        <v/>
      </c>
      <c r="J65" s="121" t="str">
        <f aca="false">IF(OR(D65="",I65="",SUM(D65)=0),"",I65/D65)</f>
        <v/>
      </c>
    </row>
    <row r="66" customFormat="false" ht="18.75" hidden="false" customHeight="true" outlineLevel="0" collapsed="false">
      <c r="B66" s="119" t="str">
        <f aca="false">IF($D$55=1,B14,B39)</f>
        <v/>
      </c>
      <c r="C66" s="119" t="str">
        <f aca="false">IF($D$55=1,C14,C39)</f>
        <v/>
      </c>
      <c r="D66" s="119" t="str">
        <f aca="false">IF($D$55=1,D14,D39)</f>
        <v/>
      </c>
      <c r="E66" s="119" t="str">
        <f aca="false">IF($D$55=1,E14,E39)</f>
        <v/>
      </c>
      <c r="F66" s="120" t="n">
        <f aca="false">IF(SUM($F$57)=0,"",$F$57)</f>
        <v>112.306076658131</v>
      </c>
      <c r="G66" s="120" t="str">
        <f aca="false">AG39</f>
        <v/>
      </c>
      <c r="H66" s="119" t="str">
        <f aca="false">IF($D$55=1,S14,V39)</f>
        <v/>
      </c>
      <c r="I66" s="121" t="str">
        <f aca="false">IF($D$55=1,X14,AC39)</f>
        <v/>
      </c>
      <c r="J66" s="121" t="str">
        <f aca="false">IF(OR(D66="",I66="",SUM(D66)=0),"",I66/D66)</f>
        <v/>
      </c>
    </row>
    <row r="67" customFormat="false" ht="18.75" hidden="false" customHeight="true" outlineLevel="0" collapsed="false">
      <c r="B67" s="119" t="str">
        <f aca="false">IF($D$55=1,B15,B40)</f>
        <v/>
      </c>
      <c r="C67" s="119" t="str">
        <f aca="false">IF($D$55=1,C15,C40)</f>
        <v/>
      </c>
      <c r="D67" s="119" t="str">
        <f aca="false">IF($D$55=1,D15,D40)</f>
        <v/>
      </c>
      <c r="E67" s="119" t="str">
        <f aca="false">IF($D$55=1,E15,E40)</f>
        <v/>
      </c>
      <c r="F67" s="120" t="n">
        <f aca="false">IF(SUM($F$57)=0,"",$F$57)</f>
        <v>112.306076658131</v>
      </c>
      <c r="G67" s="120" t="str">
        <f aca="false">AG40</f>
        <v/>
      </c>
      <c r="H67" s="119" t="str">
        <f aca="false">IF($D$55=1,S15,V40)</f>
        <v/>
      </c>
      <c r="I67" s="121" t="str">
        <f aca="false">IF($D$55=1,X15,AC40)</f>
        <v/>
      </c>
      <c r="J67" s="121" t="str">
        <f aca="false">IF(OR(D67="",I67="",SUM(D67)=0),"",I67/D67)</f>
        <v/>
      </c>
    </row>
    <row r="68" customFormat="false" ht="18.75" hidden="false" customHeight="true" outlineLevel="0" collapsed="false">
      <c r="B68" s="119" t="str">
        <f aca="false">IF($D$55=1,B16,B41)</f>
        <v/>
      </c>
      <c r="C68" s="119" t="str">
        <f aca="false">IF($D$55=1,C16,C41)</f>
        <v/>
      </c>
      <c r="D68" s="119" t="str">
        <f aca="false">IF($D$55=1,D16,D41)</f>
        <v/>
      </c>
      <c r="E68" s="119" t="str">
        <f aca="false">IF($D$55=1,E16,E41)</f>
        <v/>
      </c>
      <c r="F68" s="120" t="n">
        <f aca="false">IF(SUM($F$57)=0,"",$F$57)</f>
        <v>112.306076658131</v>
      </c>
      <c r="G68" s="120" t="str">
        <f aca="false">AG41</f>
        <v/>
      </c>
      <c r="H68" s="119" t="str">
        <f aca="false">IF($D$55=1,S16,V41)</f>
        <v/>
      </c>
      <c r="I68" s="121" t="str">
        <f aca="false">IF($D$55=1,X16,AC41)</f>
        <v/>
      </c>
      <c r="J68" s="121" t="str">
        <f aca="false">IF(OR(D68="",I68="",SUM(D68)=0),"",I68/D68)</f>
        <v/>
      </c>
    </row>
    <row r="69" customFormat="false" ht="18.75" hidden="false" customHeight="true" outlineLevel="0" collapsed="false">
      <c r="B69" s="119" t="str">
        <f aca="false">IF($D$55=1,B17,B42)</f>
        <v/>
      </c>
      <c r="C69" s="119" t="str">
        <f aca="false">IF($D$55=1,C17,C42)</f>
        <v/>
      </c>
      <c r="D69" s="119" t="str">
        <f aca="false">IF($D$55=1,D17,D42)</f>
        <v/>
      </c>
      <c r="E69" s="119" t="str">
        <f aca="false">IF($D$55=1,E17,E42)</f>
        <v/>
      </c>
      <c r="F69" s="120" t="n">
        <f aca="false">IF(SUM($F$57)=0,"",$F$57)</f>
        <v>112.306076658131</v>
      </c>
      <c r="G69" s="120" t="str">
        <f aca="false">AG42</f>
        <v/>
      </c>
      <c r="H69" s="119" t="str">
        <f aca="false">IF($D$55=1,S17,V42)</f>
        <v/>
      </c>
      <c r="I69" s="121" t="str">
        <f aca="false">IF($D$55=1,X17,AC42)</f>
        <v/>
      </c>
      <c r="J69" s="121" t="str">
        <f aca="false">IF(OR(D69="",I69="",SUM(D69)=0),"",I69/D69)</f>
        <v/>
      </c>
    </row>
    <row r="70" customFormat="false" ht="18.75" hidden="false" customHeight="true" outlineLevel="0" collapsed="false">
      <c r="B70" s="119" t="str">
        <f aca="false">IF($D$55=1,B18,B43)</f>
        <v/>
      </c>
      <c r="C70" s="119" t="str">
        <f aca="false">IF($D$55=1,C18,C43)</f>
        <v/>
      </c>
      <c r="D70" s="119" t="str">
        <f aca="false">IF($D$55=1,D18,D43)</f>
        <v/>
      </c>
      <c r="E70" s="119" t="str">
        <f aca="false">IF($D$55=1,E18,E43)</f>
        <v/>
      </c>
      <c r="F70" s="120" t="n">
        <f aca="false">IF(SUM($F$57)=0,"",$F$57)</f>
        <v>112.306076658131</v>
      </c>
      <c r="G70" s="120" t="str">
        <f aca="false">AG43</f>
        <v/>
      </c>
      <c r="H70" s="119" t="str">
        <f aca="false">IF($D$55=1,S18,V43)</f>
        <v/>
      </c>
      <c r="I70" s="121" t="str">
        <f aca="false">IF($D$55=1,X18,AC43)</f>
        <v/>
      </c>
      <c r="J70" s="121" t="str">
        <f aca="false">IF(OR(D70="",I70="",SUM(D70)=0),"",I70/D70)</f>
        <v/>
      </c>
    </row>
    <row r="71" customFormat="false" ht="18.75" hidden="false" customHeight="true" outlineLevel="0" collapsed="false">
      <c r="B71" s="119" t="str">
        <f aca="false">IF($D$55=1,B19,B44)</f>
        <v/>
      </c>
      <c r="C71" s="119" t="str">
        <f aca="false">IF($D$55=1,C19,C44)</f>
        <v/>
      </c>
      <c r="D71" s="119" t="str">
        <f aca="false">IF($D$55=1,D19,D44)</f>
        <v/>
      </c>
      <c r="E71" s="119" t="str">
        <f aca="false">IF($D$55=1,E19,E44)</f>
        <v/>
      </c>
      <c r="F71" s="120" t="n">
        <f aca="false">IF(SUM($F$57)=0,"",$F$57)</f>
        <v>112.306076658131</v>
      </c>
      <c r="G71" s="120" t="str">
        <f aca="false">AG44</f>
        <v/>
      </c>
      <c r="H71" s="119" t="str">
        <f aca="false">IF($D$55=1,S19,V44)</f>
        <v/>
      </c>
      <c r="I71" s="121" t="str">
        <f aca="false">IF($D$55=1,X19,AC44)</f>
        <v/>
      </c>
      <c r="J71" s="121" t="str">
        <f aca="false">IF(OR(D71="",I71="",SUM(D71)=0),"",I71/D71)</f>
        <v/>
      </c>
    </row>
    <row r="72" customFormat="false" ht="18.75" hidden="false" customHeight="true" outlineLevel="0" collapsed="false">
      <c r="B72" s="119" t="str">
        <f aca="false">IF($D$55=1,B20,B45)</f>
        <v/>
      </c>
      <c r="C72" s="119" t="str">
        <f aca="false">IF($D$55=1,C20,C45)</f>
        <v/>
      </c>
      <c r="D72" s="119" t="str">
        <f aca="false">IF($D$55=1,D20,D45)</f>
        <v/>
      </c>
      <c r="E72" s="119" t="str">
        <f aca="false">IF($D$55=1,E20,E45)</f>
        <v/>
      </c>
      <c r="F72" s="120" t="n">
        <f aca="false">IF(SUM($F$57)=0,"",$F$57)</f>
        <v>112.306076658131</v>
      </c>
      <c r="G72" s="120" t="str">
        <f aca="false">AG45</f>
        <v/>
      </c>
      <c r="H72" s="119" t="str">
        <f aca="false">IF($D$55=1,S20,V45)</f>
        <v/>
      </c>
      <c r="I72" s="121" t="str">
        <f aca="false">IF($D$55=1,X20,AC45)</f>
        <v/>
      </c>
      <c r="J72" s="121" t="str">
        <f aca="false">IF(OR(D72="",I72="",SUM(D72)=0),"",I72/D72)</f>
        <v/>
      </c>
    </row>
    <row r="73" customFormat="false" ht="18.75" hidden="false" customHeight="true" outlineLevel="0" collapsed="false">
      <c r="B73" s="119" t="str">
        <f aca="false">IF($D$55=1,B21,B46)</f>
        <v/>
      </c>
      <c r="C73" s="119" t="str">
        <f aca="false">IF($D$55=1,C21,C46)</f>
        <v/>
      </c>
      <c r="D73" s="119" t="str">
        <f aca="false">IF($D$55=1,D21,D46)</f>
        <v/>
      </c>
      <c r="E73" s="119" t="str">
        <f aca="false">IF($D$55=1,E21,E46)</f>
        <v/>
      </c>
      <c r="F73" s="120" t="n">
        <f aca="false">IF(SUM($F$57)=0,"",$F$57)</f>
        <v>112.306076658131</v>
      </c>
      <c r="G73" s="120" t="str">
        <f aca="false">AG46</f>
        <v/>
      </c>
      <c r="H73" s="119" t="str">
        <f aca="false">IF($D$55=1,S21,V46)</f>
        <v/>
      </c>
      <c r="I73" s="121" t="str">
        <f aca="false">IF($D$55=1,X21,AC46)</f>
        <v/>
      </c>
      <c r="J73" s="121" t="str">
        <f aca="false">IF(OR(D73="",I73="",SUM(D73)=0),"",I73/D73)</f>
        <v/>
      </c>
    </row>
    <row r="74" customFormat="false" ht="18.75" hidden="false" customHeight="true" outlineLevel="0" collapsed="false">
      <c r="B74" s="119" t="str">
        <f aca="false">IF($D$55=1,B22,B47)</f>
        <v/>
      </c>
      <c r="C74" s="119" t="str">
        <f aca="false">IF($D$55=1,C22,C47)</f>
        <v/>
      </c>
      <c r="D74" s="119" t="str">
        <f aca="false">IF($D$55=1,D22,D47)</f>
        <v/>
      </c>
      <c r="E74" s="119" t="str">
        <f aca="false">IF($D$55=1,E22,E47)</f>
        <v/>
      </c>
      <c r="F74" s="120" t="n">
        <f aca="false">IF(SUM($F$57)=0,"",$F$57)</f>
        <v>112.306076658131</v>
      </c>
      <c r="G74" s="120" t="str">
        <f aca="false">AG47</f>
        <v/>
      </c>
      <c r="H74" s="119" t="str">
        <f aca="false">IF($D$55=1,S22,V47)</f>
        <v/>
      </c>
      <c r="I74" s="121" t="str">
        <f aca="false">IF($D$55=1,X22,AC47)</f>
        <v/>
      </c>
      <c r="J74" s="121" t="str">
        <f aca="false">IF(OR(D74="",I74="",SUM(D74)=0),"",I74/D74)</f>
        <v/>
      </c>
    </row>
    <row r="75" customFormat="false" ht="18.75" hidden="false" customHeight="true" outlineLevel="0" collapsed="false">
      <c r="B75" s="119" t="str">
        <f aca="false">IF($D$55=1,B23,B48)</f>
        <v/>
      </c>
      <c r="C75" s="119" t="str">
        <f aca="false">IF($D$55=1,C23,C48)</f>
        <v/>
      </c>
      <c r="D75" s="119" t="str">
        <f aca="false">IF($D$55=1,D23,D48)</f>
        <v/>
      </c>
      <c r="E75" s="119" t="str">
        <f aca="false">IF($D$55=1,E23,E48)</f>
        <v/>
      </c>
      <c r="F75" s="120" t="n">
        <f aca="false">IF(SUM($F$57)=0,"",$F$57)</f>
        <v>112.306076658131</v>
      </c>
      <c r="G75" s="120" t="str">
        <f aca="false">AG48</f>
        <v/>
      </c>
      <c r="H75" s="119" t="str">
        <f aca="false">IF($D$55=1,S23,V48)</f>
        <v/>
      </c>
      <c r="I75" s="121" t="str">
        <f aca="false">IF($D$55=1,X23,AC48)</f>
        <v/>
      </c>
      <c r="J75" s="121" t="str">
        <f aca="false">IF(OR(D75="",I75="",SUM(D75)=0),"",I75/D75)</f>
        <v/>
      </c>
    </row>
    <row r="76" customFormat="false" ht="18.75" hidden="false" customHeight="true" outlineLevel="0" collapsed="false">
      <c r="B76" s="119" t="str">
        <f aca="false">IF($D$55=1,B24,B49)</f>
        <v/>
      </c>
      <c r="C76" s="119" t="str">
        <f aca="false">IF($D$55=1,C24,C49)</f>
        <v/>
      </c>
      <c r="D76" s="119" t="str">
        <f aca="false">IF($D$55=1,D24,D49)</f>
        <v/>
      </c>
      <c r="E76" s="119" t="str">
        <f aca="false">IF($D$55=1,E24,E49)</f>
        <v/>
      </c>
      <c r="F76" s="120" t="n">
        <f aca="false">IF(SUM($F$57)=0,"",$F$57)</f>
        <v>112.306076658131</v>
      </c>
      <c r="G76" s="120" t="str">
        <f aca="false">AG49</f>
        <v/>
      </c>
      <c r="H76" s="119" t="str">
        <f aca="false">IF($D$55=1,S24,V49)</f>
        <v/>
      </c>
      <c r="I76" s="121" t="str">
        <f aca="false">IF($D$55=1,X24,AC49)</f>
        <v/>
      </c>
      <c r="J76" s="121" t="str">
        <f aca="false">IF(OR(D76="",I76="",SUM(D76)=0),"",I76/D76)</f>
        <v/>
      </c>
    </row>
    <row r="77" customFormat="false" ht="18.75" hidden="false" customHeight="true" outlineLevel="0" collapsed="false">
      <c r="B77" s="119" t="str">
        <f aca="false">IF($D$55=1,B25,B50)</f>
        <v/>
      </c>
      <c r="C77" s="119" t="str">
        <f aca="false">IF($D$55=1,C25,C50)</f>
        <v/>
      </c>
      <c r="D77" s="119" t="str">
        <f aca="false">IF($D$55=1,D25,D50)</f>
        <v/>
      </c>
      <c r="E77" s="119" t="str">
        <f aca="false">IF($D$55=1,E25,E50)</f>
        <v/>
      </c>
      <c r="F77" s="120" t="n">
        <f aca="false">IF(SUM($F$57)=0,"",$F$57)</f>
        <v>112.306076658131</v>
      </c>
      <c r="G77" s="120" t="str">
        <f aca="false">AG50</f>
        <v/>
      </c>
      <c r="H77" s="119" t="str">
        <f aca="false">IF($D$55=1,S25,V50)</f>
        <v/>
      </c>
      <c r="I77" s="121" t="str">
        <f aca="false">IF($D$55=1,X25,AC50)</f>
        <v/>
      </c>
      <c r="J77" s="121" t="str">
        <f aca="false">IF(OR(D77="",I77="",SUM(D77)=0),"",I77/D77)</f>
        <v/>
      </c>
    </row>
    <row r="78" customFormat="false" ht="18.75" hidden="false" customHeight="true" outlineLevel="0" collapsed="false">
      <c r="B78" s="119"/>
      <c r="C78" s="119"/>
      <c r="D78" s="119"/>
      <c r="E78" s="119"/>
      <c r="F78" s="120" t="n">
        <f aca="false">IF(SUM($F$57)=0,"",$F$57)</f>
        <v>112.306076658131</v>
      </c>
      <c r="G78" s="120"/>
      <c r="H78" s="119"/>
      <c r="I78" s="121"/>
      <c r="J78" s="121" t="str">
        <f aca="false">IF(OR(D78="",I78="",SUM(D78)=0),"",I78/D78)</f>
        <v/>
      </c>
    </row>
    <row r="80" customFormat="false" ht="24" hidden="false" customHeight="false" outlineLevel="0" collapsed="false">
      <c r="B80" s="74" t="s">
        <v>55</v>
      </c>
    </row>
    <row r="81" customFormat="false" ht="18" hidden="false" customHeight="false" outlineLevel="0" collapsed="false">
      <c r="B81" s="77" t="n">
        <f aca="false">IF($D$55=1,E7,F32)</f>
        <v>1.570737913202</v>
      </c>
    </row>
    <row r="83" customFormat="false" ht="12.75" hidden="false" customHeight="false" outlineLevel="0" collapsed="false">
      <c r="B83" s="122" t="s">
        <v>101</v>
      </c>
      <c r="C83" s="50"/>
      <c r="D83" s="50"/>
      <c r="E83" s="123" t="n">
        <f aca="false">calculated_La</f>
        <v>1.570737913202</v>
      </c>
      <c r="F83" s="124"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H4" activeCellId="0" sqref="H4"/>
    </sheetView>
  </sheetViews>
  <sheetFormatPr defaultColWidth="9.13671875" defaultRowHeight="11.25" zeroHeight="true" outlineLevelRow="0" outlineLevelCol="0"/>
  <cols>
    <col collapsed="false" customWidth="true" hidden="false" outlineLevel="0" max="1" min="1" style="125" width="4.99"/>
    <col collapsed="false" customWidth="true" hidden="false" outlineLevel="0" max="2" min="2" style="126" width="32.85"/>
    <col collapsed="false" customWidth="true" hidden="false" outlineLevel="0" max="3" min="3" style="127" width="14.28"/>
    <col collapsed="false" customWidth="true" hidden="false" outlineLevel="0" max="4" min="4" style="128" width="10.71"/>
    <col collapsed="false" customWidth="true" hidden="false" outlineLevel="0" max="6" min="5" style="129" width="10.71"/>
    <col collapsed="false" customWidth="true" hidden="false" outlineLevel="0" max="7" min="7" style="127" width="10.71"/>
    <col collapsed="false" customWidth="true" hidden="false" outlineLevel="0" max="10" min="8" style="130" width="10.71"/>
    <col collapsed="false" customWidth="true" hidden="false" outlineLevel="0" max="13" min="11" style="131" width="10.71"/>
    <col collapsed="false" customWidth="true" hidden="false" outlineLevel="0" max="14" min="14" style="125" width="4.85"/>
    <col collapsed="false" customWidth="true" hidden="false" outlineLevel="0" max="15" min="15" style="132" width="17.56"/>
    <col collapsed="false" customWidth="true" hidden="false" outlineLevel="0" max="16" min="16" style="133" width="15.56"/>
    <col collapsed="false" customWidth="false" hidden="false" outlineLevel="0" max="17" min="17" style="125" width="9.14"/>
    <col collapsed="false" customWidth="true" hidden="false" outlineLevel="0" max="18" min="18" style="125" width="4.85"/>
    <col collapsed="false" customWidth="true" hidden="true" outlineLevel="0" max="32" min="19" style="125" width="11.53"/>
    <col collapsed="false" customWidth="false" hidden="true" outlineLevel="0" max="257" min="33" style="125" width="9.14"/>
  </cols>
  <sheetData>
    <row r="1" customFormat="false" ht="63.75" hidden="false" customHeight="true" outlineLevel="0" collapsed="false">
      <c r="A1" s="134"/>
      <c r="B1" s="2" t="s">
        <v>0</v>
      </c>
      <c r="C1" s="2"/>
      <c r="D1" s="2"/>
      <c r="E1" s="2"/>
      <c r="F1" s="2"/>
      <c r="G1" s="2"/>
      <c r="H1" s="2"/>
      <c r="I1" s="2"/>
      <c r="J1" s="135" t="s">
        <v>1</v>
      </c>
      <c r="K1" s="135"/>
      <c r="L1" s="135"/>
      <c r="M1" s="135"/>
      <c r="N1" s="135"/>
      <c r="O1" s="136" t="s">
        <v>102</v>
      </c>
      <c r="P1" s="136"/>
      <c r="Q1" s="136"/>
      <c r="R1" s="136"/>
      <c r="AE1" s="137" t="s">
        <v>58</v>
      </c>
      <c r="AF1" s="138" t="n">
        <v>6</v>
      </c>
    </row>
    <row r="2" s="139" customFormat="true" ht="45" hidden="false" customHeight="true" outlineLevel="0" collapsed="false">
      <c r="B2" s="140" t="s">
        <v>102</v>
      </c>
      <c r="C2" s="127"/>
      <c r="D2" s="128"/>
      <c r="E2" s="129"/>
      <c r="F2" s="141"/>
      <c r="G2" s="142"/>
      <c r="H2" s="130"/>
      <c r="I2" s="130"/>
      <c r="J2" s="130"/>
      <c r="K2" s="127"/>
      <c r="L2" s="127"/>
      <c r="M2" s="127"/>
      <c r="O2" s="143"/>
      <c r="P2" s="144"/>
      <c r="AE2" s="137"/>
      <c r="AF2" s="138"/>
    </row>
    <row r="3" customFormat="false" ht="18.75" hidden="false" customHeight="true" outlineLevel="0" collapsed="false">
      <c r="B3" s="145" t="s">
        <v>103</v>
      </c>
      <c r="C3" s="145"/>
      <c r="D3" s="145"/>
      <c r="E3" s="145"/>
      <c r="F3" s="145"/>
      <c r="G3" s="145"/>
      <c r="H3" s="145"/>
      <c r="I3" s="145"/>
      <c r="J3" s="145"/>
      <c r="K3" s="146" t="s">
        <v>104</v>
      </c>
      <c r="L3" s="146"/>
      <c r="M3" s="146"/>
      <c r="AE3" s="137" t="s">
        <v>105</v>
      </c>
      <c r="AF3" s="137" t="n">
        <v>1</v>
      </c>
    </row>
    <row r="4" s="147" customFormat="true" ht="39.75" hidden="false" customHeight="true" outlineLevel="0" collapsed="false">
      <c r="B4" s="148" t="s">
        <v>59</v>
      </c>
      <c r="C4" s="149" t="s">
        <v>106</v>
      </c>
      <c r="D4" s="149" t="s">
        <v>107</v>
      </c>
      <c r="E4" s="149" t="s">
        <v>108</v>
      </c>
      <c r="F4" s="149" t="s">
        <v>109</v>
      </c>
      <c r="G4" s="149" t="s">
        <v>110</v>
      </c>
      <c r="H4" s="149" t="s">
        <v>111</v>
      </c>
      <c r="I4" s="149" t="s">
        <v>112</v>
      </c>
      <c r="J4" s="149" t="s">
        <v>20</v>
      </c>
      <c r="K4" s="149" t="s">
        <v>113</v>
      </c>
      <c r="L4" s="149" t="s">
        <v>114</v>
      </c>
      <c r="M4" s="149" t="s">
        <v>115</v>
      </c>
      <c r="O4" s="150" t="s">
        <v>13</v>
      </c>
      <c r="P4" s="151" t="s">
        <v>116</v>
      </c>
      <c r="Q4" s="151" t="s">
        <v>117</v>
      </c>
    </row>
    <row r="5" s="139" customFormat="true" ht="18.75" hidden="false" customHeight="true" outlineLevel="0" collapsed="false">
      <c r="B5" s="152" t="s">
        <v>5</v>
      </c>
      <c r="C5" s="153" t="s">
        <v>118</v>
      </c>
      <c r="D5" s="154" t="n">
        <v>16.04</v>
      </c>
      <c r="E5" s="155" t="n">
        <v>29</v>
      </c>
      <c r="F5" s="155" t="n">
        <v>0.0702</v>
      </c>
      <c r="G5" s="155" t="n">
        <v>6.156E-006</v>
      </c>
      <c r="H5" s="153" t="s">
        <v>119</v>
      </c>
      <c r="I5" s="153" t="n">
        <v>1</v>
      </c>
      <c r="J5" s="153" t="n">
        <v>4</v>
      </c>
      <c r="K5" s="156" t="n">
        <f aca="false">IF(SUM(E5:G5)=0,"-",$F5*theta_a^(10/3)/(theta_e^2)+$G5*theta_w^(10/3)/($E5*theta_e^2))</f>
        <v>0.00822989840727039</v>
      </c>
      <c r="L5" s="156" t="n">
        <f aca="false">IF(SUM(E5:G5)=0,"-",$F5*theta_acrack_i^(10/3)/((theta_acrack_i+theta_wcrack_i)^2)+Database!$G5*theta_wcrack_i^(10/3)/(Database!$E5*(theta_acrack_i+theta_wcrack_i)^2))</f>
        <v>0.0702</v>
      </c>
      <c r="M5" s="157" t="n">
        <f aca="false">IF(SUM(I5:J5)=0,"-",1/($AF$3*D5/(32*(I5+J5/4))))</f>
        <v>3.99002493765586</v>
      </c>
      <c r="N5" s="158"/>
      <c r="O5" s="159" t="s">
        <v>120</v>
      </c>
      <c r="P5" s="160" t="s">
        <v>19</v>
      </c>
      <c r="Q5" s="155" t="n">
        <v>31.6</v>
      </c>
    </row>
    <row r="6" s="139" customFormat="true" ht="18.75" hidden="false" customHeight="true" outlineLevel="0" collapsed="false">
      <c r="B6" s="152" t="s">
        <v>11</v>
      </c>
      <c r="C6" s="153" t="s">
        <v>121</v>
      </c>
      <c r="D6" s="154" t="n">
        <v>78.1</v>
      </c>
      <c r="E6" s="161" t="n">
        <v>0.228</v>
      </c>
      <c r="F6" s="161" t="n">
        <v>0.03168</v>
      </c>
      <c r="G6" s="155" t="n">
        <v>3.528E-006</v>
      </c>
      <c r="H6" s="153" t="s">
        <v>122</v>
      </c>
      <c r="I6" s="153" t="n">
        <v>6</v>
      </c>
      <c r="J6" s="153" t="n">
        <v>6</v>
      </c>
      <c r="K6" s="156" t="n">
        <f aca="false">IF(SUM(E6:G6)=0,"-",$F6*theta_a^(10/3)/(theta_e^2)+$G6*theta_w^(10/3)/($E6*theta_e^2))</f>
        <v>0.00371402318054163</v>
      </c>
      <c r="L6" s="156" t="n">
        <f aca="false">IF(SUM(E6:G6)=0,"-",$F6*theta_acrack_i^(10/3)/((theta_acrack_i+theta_wcrack_i)^2)+Database!$G6*theta_wcrack_i^(10/3)/(Database!$E6*(theta_acrack_i+theta_wcrack_i)^2))</f>
        <v>0.03168</v>
      </c>
      <c r="M6" s="157" t="n">
        <f aca="false">IF(SUM(I6:J6)=0,"-",1/($AF$3*D6/(32*(I6+J6/4))))</f>
        <v>3.0729833546735</v>
      </c>
      <c r="O6" s="159" t="s">
        <v>123</v>
      </c>
      <c r="P6" s="160" t="s">
        <v>124</v>
      </c>
      <c r="Q6" s="155" t="n">
        <v>8.7E-006</v>
      </c>
      <c r="R6" s="158"/>
    </row>
    <row r="7" s="139" customFormat="true" ht="18.75" hidden="false" customHeight="true" outlineLevel="0" collapsed="false">
      <c r="B7" s="152" t="s">
        <v>12</v>
      </c>
      <c r="C7" s="153" t="s">
        <v>125</v>
      </c>
      <c r="D7" s="154" t="n">
        <v>106.2</v>
      </c>
      <c r="E7" s="161" t="n">
        <v>0.323</v>
      </c>
      <c r="F7" s="161" t="n">
        <v>0.027</v>
      </c>
      <c r="G7" s="155" t="n">
        <v>2.808E-006</v>
      </c>
      <c r="H7" s="153" t="s">
        <v>126</v>
      </c>
      <c r="I7" s="153" t="n">
        <v>8</v>
      </c>
      <c r="J7" s="153" t="n">
        <v>10</v>
      </c>
      <c r="K7" s="156" t="n">
        <f aca="false">IF(SUM(E7:G7)=0,"-",$F7*theta_a^(10/3)/(theta_e^2)+$G7*theta_w^(10/3)/($E7*theta_e^2))</f>
        <v>0.00316535547899176</v>
      </c>
      <c r="L7" s="156" t="n">
        <f aca="false">IF(SUM(E7:G7)=0,"-",$F7*theta_acrack_i^(10/3)/((theta_acrack_i+theta_wcrack_i)^2)+Database!$G7*theta_wcrack_i^(10/3)/(Database!$E7*(theta_acrack_i+theta_wcrack_i)^2))</f>
        <v>0.027</v>
      </c>
      <c r="M7" s="157" t="n">
        <f aca="false">IF(SUM(I7:J7)=0,"-",1/($AF$3*D7/(32*(I7+J7/4))))</f>
        <v>3.1638418079096</v>
      </c>
      <c r="O7" s="159" t="s">
        <v>127</v>
      </c>
      <c r="P7" s="160" t="s">
        <v>124</v>
      </c>
      <c r="Q7" s="155" t="n">
        <v>0.072</v>
      </c>
      <c r="R7" s="158"/>
    </row>
    <row r="8" s="139" customFormat="true" ht="18.75" hidden="false" customHeight="true" outlineLevel="0" collapsed="false">
      <c r="B8" s="152" t="s">
        <v>128</v>
      </c>
      <c r="C8" s="153" t="s">
        <v>129</v>
      </c>
      <c r="D8" s="154" t="n">
        <v>104.2</v>
      </c>
      <c r="E8" s="161" t="n">
        <v>0.113</v>
      </c>
      <c r="F8" s="161" t="n">
        <v>0.02556</v>
      </c>
      <c r="G8" s="155" t="n">
        <v>2.88E-006</v>
      </c>
      <c r="H8" s="153" t="s">
        <v>130</v>
      </c>
      <c r="I8" s="153" t="n">
        <v>8</v>
      </c>
      <c r="J8" s="153" t="n">
        <v>8</v>
      </c>
      <c r="K8" s="156" t="n">
        <f aca="false">IF(SUM(E8:G8)=0,"-",$F8*theta_a^(10/3)/(theta_e^2)+$G8*theta_w^(10/3)/($E8*theta_e^2))</f>
        <v>0.00299655643385997</v>
      </c>
      <c r="L8" s="156" t="n">
        <f aca="false">IF(SUM(E8:G8)=0,"-",$F8*theta_acrack_i^(10/3)/((theta_acrack_i+theta_wcrack_i)^2)+Database!$G8*theta_wcrack_i^(10/3)/(Database!$E8*(theta_acrack_i+theta_wcrack_i)^2))</f>
        <v>0.02556</v>
      </c>
      <c r="M8" s="157" t="n">
        <f aca="false">IF(SUM(I8:J8)=0,"-",1/($AF$3*D8/(32*(I8+J8/4))))</f>
        <v>3.07101727447217</v>
      </c>
      <c r="N8" s="158"/>
      <c r="O8" s="159" t="s">
        <v>131</v>
      </c>
      <c r="P8" s="160" t="s">
        <v>124</v>
      </c>
      <c r="Q8" s="156" t="n">
        <f aca="false">$Q$7*theta_a^3.33/(theta_e^2)+$Q$6*theta_w^3.33/($Q$5*theta_e^2)</f>
        <v>0.00847681428574076</v>
      </c>
    </row>
    <row r="9" s="139" customFormat="true" ht="18.75" hidden="false" customHeight="true" outlineLevel="0" collapsed="false">
      <c r="B9" s="152" t="s">
        <v>132</v>
      </c>
      <c r="C9" s="153" t="s">
        <v>133</v>
      </c>
      <c r="D9" s="154" t="n">
        <v>92.1</v>
      </c>
      <c r="E9" s="161" t="n">
        <v>0.272</v>
      </c>
      <c r="F9" s="161" t="n">
        <v>0.03132</v>
      </c>
      <c r="G9" s="155" t="n">
        <v>3.096E-006</v>
      </c>
      <c r="H9" s="153" t="s">
        <v>134</v>
      </c>
      <c r="I9" s="153" t="n">
        <v>7</v>
      </c>
      <c r="J9" s="153" t="n">
        <v>8</v>
      </c>
      <c r="K9" s="156" t="n">
        <f aca="false">IF(SUM(E9:G9)=0,"-",$F9*theta_a^(10/3)/(theta_e^2)+$G9*theta_w^(10/3)/($E9*theta_e^2))</f>
        <v>0.0036718138533489</v>
      </c>
      <c r="L9" s="156" t="n">
        <f aca="false">IF(SUM(E9:G9)=0,"-",$F9*theta_acrack_i^(10/3)/((theta_acrack_i+theta_wcrack_i)^2)+Database!$G9*theta_wcrack_i^(10/3)/(Database!$E9*(theta_acrack_i+theta_wcrack_i)^2))</f>
        <v>0.03132</v>
      </c>
      <c r="M9" s="157" t="n">
        <f aca="false">IF(SUM(I9:J9)=0,"-",1/($AF$3*D9/(32*(I9+J9/4))))</f>
        <v>3.12703583061889</v>
      </c>
    </row>
    <row r="10" s="139" customFormat="true" ht="18.75" hidden="false" customHeight="true" outlineLevel="0" collapsed="false">
      <c r="B10" s="152" t="s">
        <v>135</v>
      </c>
      <c r="C10" s="153" t="s">
        <v>136</v>
      </c>
      <c r="D10" s="154" t="n">
        <v>106.2</v>
      </c>
      <c r="E10" s="161" t="n">
        <v>0.314</v>
      </c>
      <c r="F10" s="161" t="n">
        <v>0.03132</v>
      </c>
      <c r="G10" s="155" t="n">
        <v>2.808E-006</v>
      </c>
      <c r="H10" s="153" t="s">
        <v>126</v>
      </c>
      <c r="I10" s="153" t="n">
        <v>8</v>
      </c>
      <c r="J10" s="153" t="n">
        <v>10</v>
      </c>
      <c r="K10" s="156" t="n">
        <f aca="false">IF(SUM(E10:G10)=0,"-",$F10*theta_a^(10/3)/(theta_e^2)+$G10*theta_w^(10/3)/($E10*theta_e^2))</f>
        <v>0.00367181103805861</v>
      </c>
      <c r="L10" s="156" t="n">
        <f aca="false">IF(SUM(E10:G10)=0,"-",$F10*theta_acrack_i^(10/3)/((theta_acrack_i+theta_wcrack_i)^2)+Database!$G10*theta_wcrack_i^(10/3)/(Database!$E10*(theta_acrack_i+theta_wcrack_i)^2))</f>
        <v>0.03132</v>
      </c>
      <c r="M10" s="157" t="n">
        <f aca="false">IF(SUM(I10:J10)=0,"-",1/($AF$3*D10/(32*(I10+J10/4))))</f>
        <v>3.1638418079096</v>
      </c>
    </row>
    <row r="11" s="139" customFormat="true" ht="18.75" hidden="false" customHeight="true" outlineLevel="0" collapsed="false">
      <c r="B11" s="152" t="s">
        <v>137</v>
      </c>
      <c r="C11" s="153" t="s">
        <v>138</v>
      </c>
      <c r="D11" s="154" t="n">
        <v>100</v>
      </c>
      <c r="E11" s="161" t="n">
        <v>75</v>
      </c>
      <c r="F11" s="161" t="n">
        <v>0.0252</v>
      </c>
      <c r="G11" s="155" t="n">
        <v>2.52E-006</v>
      </c>
      <c r="H11" s="153" t="s">
        <v>19</v>
      </c>
      <c r="I11" s="153" t="n">
        <v>1</v>
      </c>
      <c r="J11" s="153" t="n">
        <v>2</v>
      </c>
      <c r="K11" s="156" t="n">
        <f aca="false">IF(SUM(E11:G11)=0,"-",$F11*theta_a^(10/3)/(theta_e^2)+$G11*theta_w^(10/3)/($E11*theta_e^2))</f>
        <v>0.00295432245601346</v>
      </c>
      <c r="L11" s="156" t="n">
        <f aca="false">IF(SUM(E11:G11)=0,"-",$F11*theta_acrack_i^(10/3)/((theta_acrack_i+theta_wcrack_i)^2)+Database!$G11*theta_wcrack_i^(10/3)/(Database!$E11*(theta_acrack_i+theta_wcrack_i)^2))</f>
        <v>0.0252</v>
      </c>
      <c r="M11" s="157" t="n">
        <f aca="false">IF(SUM(I11:J11)=0,"-",1/($AF$3*D11/(32*(I11+J11/4))))</f>
        <v>0.48</v>
      </c>
      <c r="O11" s="162"/>
      <c r="P11" s="163"/>
      <c r="Q11" s="164"/>
      <c r="R11" s="165"/>
    </row>
    <row r="12" customFormat="false" ht="18.75" hidden="false" customHeight="true" outlineLevel="0" collapsed="false">
      <c r="B12" s="152" t="s">
        <v>139</v>
      </c>
      <c r="C12" s="153" t="s">
        <v>138</v>
      </c>
      <c r="D12" s="154" t="n">
        <v>100</v>
      </c>
      <c r="E12" s="161" t="n">
        <v>0.3</v>
      </c>
      <c r="F12" s="161" t="n">
        <v>0.0252</v>
      </c>
      <c r="G12" s="155" t="n">
        <v>2.52E-006</v>
      </c>
      <c r="H12" s="153" t="s">
        <v>19</v>
      </c>
      <c r="I12" s="153" t="n">
        <v>1</v>
      </c>
      <c r="J12" s="153" t="n">
        <v>1.2</v>
      </c>
      <c r="K12" s="156" t="n">
        <f aca="false">IF(SUM(E12:G12)=0,"-",$F12*theta_a^(10/3)/(theta_e^2)+$G12*theta_w^(10/3)/($E12*theta_e^2))</f>
        <v>0.00295433211050343</v>
      </c>
      <c r="L12" s="156" t="n">
        <f aca="false">IF(SUM(E12:G12)=0,"-",$F12*theta_acrack_i^(10/3)/((theta_acrack_i+theta_wcrack_i)^2)+Database!$G12*theta_wcrack_i^(10/3)/(Database!$E12*(theta_acrack_i+theta_wcrack_i)^2))</f>
        <v>0.0252</v>
      </c>
      <c r="M12" s="157" t="n">
        <f aca="false">IF(SUM(I12:J12)=0,"-",1/($AF$3*D12/(32*(I12+J12/4))))</f>
        <v>0.416</v>
      </c>
    </row>
    <row r="13" customFormat="false" ht="18.75" hidden="false" customHeight="true" outlineLevel="0" collapsed="false">
      <c r="B13" s="152" t="s">
        <v>140</v>
      </c>
      <c r="C13" s="153"/>
      <c r="D13" s="154"/>
      <c r="E13" s="161"/>
      <c r="F13" s="161"/>
      <c r="G13" s="155"/>
      <c r="H13" s="153"/>
      <c r="I13" s="153"/>
      <c r="J13" s="153"/>
      <c r="K13" s="156" t="str">
        <f aca="false">IF(SUM(E13:G13)=0,"-",$F13*theta_a^(10/3)/(theta_e^2)+$G13*theta_w^(10/3)/($E13*theta_e^2))</f>
        <v>-</v>
      </c>
      <c r="L13" s="156" t="str">
        <f aca="false">IF(SUM(E13:G13)=0,"-",$F13*theta_acrack_i^(10/3)/((theta_acrack_i+theta_wcrack_i)^2)+Database!$G13*theta_wcrack_i^(10/3)/(Database!$E13*(theta_acrack_i+theta_wcrack_i)^2))</f>
        <v>-</v>
      </c>
      <c r="M13" s="157" t="str">
        <f aca="false">IF(SUM(I13:J13)=0,"-",1/($AF$3*D13/(32*(I13+J13/4))))</f>
        <v>-</v>
      </c>
    </row>
    <row r="14" customFormat="false" ht="18.75" hidden="false" customHeight="true" outlineLevel="0" collapsed="false">
      <c r="B14" s="152" t="s">
        <v>141</v>
      </c>
      <c r="C14" s="153"/>
      <c r="D14" s="154"/>
      <c r="E14" s="161"/>
      <c r="F14" s="161"/>
      <c r="G14" s="155"/>
      <c r="H14" s="153"/>
      <c r="I14" s="153"/>
      <c r="J14" s="153"/>
      <c r="K14" s="156" t="str">
        <f aca="false">IF(SUM(E14:G14)=0,"-",$F14*theta_a^(10/3)/(theta_e^2)+$G14*theta_w^(10/3)/($E14*theta_e^2))</f>
        <v>-</v>
      </c>
      <c r="L14" s="156" t="str">
        <f aca="false">IF(SUM(E14:G14)=0,"-",$F14*theta_acrack_i^(10/3)/((theta_acrack_i+theta_wcrack_i)^2)+Database!$G14*theta_wcrack_i^(10/3)/(Database!$E14*(theta_acrack_i+theta_wcrack_i)^2))</f>
        <v>-</v>
      </c>
      <c r="M14" s="157" t="str">
        <f aca="false">IF(SUM(I14:J14)=0,"-",1/($AF$3*D14/(32*(I14+J14/4))))</f>
        <v>-</v>
      </c>
    </row>
    <row r="15" customFormat="false" ht="18.75" hidden="false" customHeight="true" outlineLevel="0" collapsed="false">
      <c r="B15" s="152" t="s">
        <v>142</v>
      </c>
      <c r="C15" s="153"/>
      <c r="D15" s="154"/>
      <c r="E15" s="161"/>
      <c r="F15" s="161"/>
      <c r="G15" s="155"/>
      <c r="H15" s="153"/>
      <c r="I15" s="153"/>
      <c r="J15" s="153"/>
      <c r="K15" s="156" t="str">
        <f aca="false">IF(SUM(E15:G15)=0,"-",$F15*theta_a^(10/3)/(theta_e^2)+$G15*theta_w^(10/3)/($E15*theta_e^2))</f>
        <v>-</v>
      </c>
      <c r="L15" s="156" t="str">
        <f aca="false">IF(SUM(E15:G15)=0,"-",$F15*theta_acrack_i^(10/3)/((theta_acrack_i+theta_wcrack_i)^2)+Database!$G15*theta_wcrack_i^(10/3)/(Database!$E15*(theta_acrack_i+theta_wcrack_i)^2))</f>
        <v>-</v>
      </c>
      <c r="M15" s="157" t="str">
        <f aca="false">IF(SUM(I15:J15)=0,"-",1/($AF$3*D15/(32*(I15+J15/4))))</f>
        <v>-</v>
      </c>
    </row>
    <row r="16" customFormat="false" ht="18.75" hidden="false" customHeight="true" outlineLevel="0" collapsed="false">
      <c r="B16" s="152" t="s">
        <v>143</v>
      </c>
      <c r="C16" s="153"/>
      <c r="D16" s="154"/>
      <c r="E16" s="161"/>
      <c r="F16" s="161"/>
      <c r="G16" s="155"/>
      <c r="H16" s="153"/>
      <c r="I16" s="153"/>
      <c r="J16" s="153"/>
      <c r="K16" s="156" t="str">
        <f aca="false">IF(SUM(E16:G16)=0,"-",$F16*theta_a^(10/3)/(theta_e^2)+$G16*theta_w^(10/3)/($E16*theta_e^2))</f>
        <v>-</v>
      </c>
      <c r="L16" s="156" t="str">
        <f aca="false">IF(SUM(E16:G16)=0,"-",$F16*theta_acrack_i^(10/3)/((theta_acrack_i+theta_wcrack_i)^2)+Database!$G16*theta_wcrack_i^(10/3)/(Database!$E16*(theta_acrack_i+theta_wcrack_i)^2))</f>
        <v>-</v>
      </c>
      <c r="M16" s="157" t="str">
        <f aca="false">IF(SUM(I16:J16)=0,"-",1/($AF$3*D16/(32*(I16+J16/4))))</f>
        <v>-</v>
      </c>
    </row>
    <row r="17" customFormat="false" ht="18.75" hidden="false" customHeight="true" outlineLevel="0" collapsed="false">
      <c r="B17" s="152" t="s">
        <v>144</v>
      </c>
      <c r="C17" s="153"/>
      <c r="D17" s="154"/>
      <c r="E17" s="155"/>
      <c r="F17" s="155"/>
      <c r="G17" s="155"/>
      <c r="H17" s="153"/>
      <c r="I17" s="153"/>
      <c r="J17" s="153"/>
      <c r="K17" s="156" t="str">
        <f aca="false">IF(SUM(E17:G17)=0,"-",$F17*theta_a^(10/3)/(theta_e^2)+$G17*theta_w^(10/3)/($E17*theta_e^2))</f>
        <v>-</v>
      </c>
      <c r="L17" s="156" t="str">
        <f aca="false">IF(SUM(E17:G17)=0,"-",$F17*theta_acrack_i^(10/3)/((theta_acrack_i+theta_wcrack_i)^2)+Database!$G17*theta_wcrack_i^(10/3)/(Database!$E17*(theta_acrack_i+theta_wcrack_i)^2))</f>
        <v>-</v>
      </c>
      <c r="M17" s="157" t="str">
        <f aca="false">IF(SUM(I17:J17)=0,"-",1/($AF$3*D17/(32*(I17+J17/4))))</f>
        <v>-</v>
      </c>
    </row>
    <row r="18" customFormat="false" ht="18.75" hidden="false" customHeight="true" outlineLevel="0" collapsed="false">
      <c r="B18" s="152" t="s">
        <v>145</v>
      </c>
      <c r="C18" s="153"/>
      <c r="D18" s="154"/>
      <c r="E18" s="161"/>
      <c r="F18" s="161"/>
      <c r="G18" s="155"/>
      <c r="H18" s="153"/>
      <c r="I18" s="153"/>
      <c r="J18" s="153"/>
      <c r="K18" s="156" t="str">
        <f aca="false">IF(SUM(E18:G18)=0,"-",$F18*theta_a^(10/3)/(theta_e^2)+$G18*theta_w^(10/3)/($E18*theta_e^2))</f>
        <v>-</v>
      </c>
      <c r="L18" s="156" t="str">
        <f aca="false">IF(SUM(E18:G18)=0,"-",$F18*theta_acrack_i^(10/3)/((theta_acrack_i+theta_wcrack_i)^2)+Database!$G18*theta_wcrack_i^(10/3)/(Database!$E18*(theta_acrack_i+theta_wcrack_i)^2))</f>
        <v>-</v>
      </c>
      <c r="M18" s="157" t="str">
        <f aca="false">IF(SUM(I18:J18)=0,"-",1/($AF$3*D18/(32*(I18+J18/4))))</f>
        <v>-</v>
      </c>
    </row>
    <row r="19" customFormat="false" ht="18.75" hidden="false" customHeight="true" outlineLevel="0" collapsed="false">
      <c r="B19" s="152" t="s">
        <v>146</v>
      </c>
      <c r="C19" s="153"/>
      <c r="D19" s="154"/>
      <c r="E19" s="161"/>
      <c r="F19" s="161"/>
      <c r="G19" s="155"/>
      <c r="H19" s="153"/>
      <c r="I19" s="153"/>
      <c r="J19" s="153"/>
      <c r="K19" s="156" t="str">
        <f aca="false">IF(SUM(E19:G19)=0,"-",$F19*theta_a^(10/3)/(theta_e^2)+$G19*theta_w^(10/3)/($E19*theta_e^2))</f>
        <v>-</v>
      </c>
      <c r="L19" s="156" t="str">
        <f aca="false">IF(SUM(E19:G19)=0,"-",$F19*theta_acrack_i^(10/3)/((theta_acrack_i+theta_wcrack_i)^2)+Database!$G19*theta_wcrack_i^(10/3)/(Database!$E19*(theta_acrack_i+theta_wcrack_i)^2))</f>
        <v>-</v>
      </c>
      <c r="M19" s="157" t="str">
        <f aca="false">IF(SUM(I19:J19)=0,"-",1/($AF$3*D19/(32*(I19+J19/4))))</f>
        <v>-</v>
      </c>
    </row>
    <row r="20" customFormat="false" ht="27" hidden="false" customHeight="true" outlineLevel="0" collapsed="false">
      <c r="F20" s="141"/>
      <c r="G20" s="141"/>
    </row>
    <row r="21" customFormat="false" ht="11.25" hidden="true" customHeight="false" outlineLevel="0" collapsed="false">
      <c r="F21" s="141"/>
      <c r="G21" s="141"/>
    </row>
    <row r="22" customFormat="false" ht="11.25" hidden="true" customHeight="false" outlineLevel="0" collapsed="false">
      <c r="F22" s="141"/>
      <c r="G22" s="141"/>
    </row>
  </sheetData>
  <sheetProtection sheet="true" password="c7b0"/>
  <mergeCells count="5">
    <mergeCell ref="B1:I1"/>
    <mergeCell ref="J1:N1"/>
    <mergeCell ref="O1:R1"/>
    <mergeCell ref="B3:J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unds.Link_Results">
                <anchor moveWithCells="true" sizeWithCells="false">
                  <from>
                    <xdr:col>11</xdr:col>
                    <xdr:colOff>221040</xdr:colOff>
                    <xdr:row>0</xdr:row>
                    <xdr:rowOff>379440</xdr:rowOff>
                  </from>
                  <to>
                    <xdr:col>13</xdr:col>
                    <xdr:colOff>21132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macro="Compounds.Link_Main">
                <anchor moveWithCells="true" sizeWithCells="false">
                  <from>
                    <xdr:col>9</xdr:col>
                    <xdr:colOff>110520</xdr:colOff>
                    <xdr:row>0</xdr:row>
                    <xdr:rowOff>379440</xdr:rowOff>
                  </from>
                  <to>
                    <xdr:col>11</xdr:col>
                    <xdr:colOff>101520</xdr:colOff>
                    <xdr:row>1</xdr:row>
                    <xdr:rowOff>-104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11.28125" defaultRowHeight="12.75" zeroHeight="true" outlineLevelRow="0" outlineLevelCol="0"/>
  <cols>
    <col collapsed="false" customWidth="true" hidden="false" outlineLevel="0" max="1" min="1" style="0" width="4.99"/>
    <col collapsed="false" customWidth="true" hidden="false" outlineLevel="0" max="2" min="2" style="166" width="38.41"/>
    <col collapsed="false" customWidth="true" hidden="false" outlineLevel="0" max="7" min="3" style="166" width="28.56"/>
    <col collapsed="false" customWidth="true" hidden="false" outlineLevel="0" max="8" min="8" style="0" width="4.99"/>
    <col collapsed="false" customWidth="false" hidden="true" outlineLevel="0" max="257" min="9" style="0" width="11.28"/>
  </cols>
  <sheetData>
    <row r="1" s="169" customFormat="true" ht="63.75" hidden="false" customHeight="true" outlineLevel="0" collapsed="false">
      <c r="A1" s="134"/>
      <c r="B1" s="2" t="s">
        <v>0</v>
      </c>
      <c r="C1" s="2"/>
      <c r="D1" s="2"/>
      <c r="E1" s="167" t="s">
        <v>1</v>
      </c>
      <c r="F1" s="167"/>
      <c r="G1" s="5" t="s">
        <v>147</v>
      </c>
      <c r="H1" s="5"/>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N1" s="168"/>
      <c r="BO1" s="168"/>
      <c r="BP1" s="168"/>
      <c r="BQ1" s="168"/>
      <c r="BR1" s="168"/>
      <c r="BS1" s="168"/>
      <c r="BT1" s="168"/>
      <c r="BU1" s="168"/>
      <c r="BV1" s="168"/>
      <c r="BW1" s="168"/>
      <c r="BX1" s="168"/>
      <c r="BY1" s="168"/>
      <c r="BZ1" s="168"/>
      <c r="CA1" s="168"/>
      <c r="CB1" s="168"/>
      <c r="CC1" s="168"/>
      <c r="CD1" s="168"/>
      <c r="CE1" s="168"/>
      <c r="CF1" s="168"/>
      <c r="CG1" s="168"/>
      <c r="CH1" s="168"/>
      <c r="CI1" s="168"/>
      <c r="CJ1" s="168"/>
      <c r="CK1" s="168"/>
      <c r="CL1" s="168"/>
      <c r="CM1" s="168"/>
      <c r="CN1" s="168"/>
      <c r="CO1" s="168"/>
      <c r="CP1" s="168"/>
      <c r="CQ1" s="168"/>
      <c r="CR1" s="168"/>
      <c r="CS1" s="168"/>
      <c r="CT1" s="168"/>
      <c r="CU1" s="168"/>
      <c r="CV1" s="168"/>
      <c r="CW1" s="168"/>
      <c r="CX1" s="168"/>
      <c r="CY1" s="168"/>
      <c r="CZ1" s="168"/>
      <c r="DA1" s="168"/>
      <c r="DB1" s="168"/>
      <c r="DC1" s="168"/>
      <c r="DD1" s="168"/>
      <c r="DE1" s="168"/>
      <c r="DF1" s="168"/>
      <c r="DG1" s="168"/>
      <c r="DH1" s="168"/>
      <c r="DI1" s="168"/>
      <c r="DJ1" s="168"/>
      <c r="DK1" s="168"/>
      <c r="DL1" s="168"/>
      <c r="DM1" s="168"/>
      <c r="DN1" s="168"/>
      <c r="DO1" s="168"/>
      <c r="DP1" s="168"/>
      <c r="DQ1" s="168"/>
      <c r="DR1" s="168"/>
      <c r="DS1" s="168"/>
      <c r="DT1" s="168"/>
      <c r="DU1" s="168"/>
      <c r="DV1" s="168"/>
      <c r="DW1" s="168"/>
      <c r="DX1" s="168"/>
      <c r="DY1" s="168"/>
      <c r="DZ1" s="168"/>
      <c r="EA1" s="168"/>
      <c r="EB1" s="168"/>
      <c r="EC1" s="168"/>
      <c r="ED1" s="168"/>
      <c r="EE1" s="168"/>
      <c r="EF1" s="168"/>
      <c r="EG1" s="168"/>
      <c r="EH1" s="168"/>
      <c r="EI1" s="168"/>
      <c r="EJ1" s="168"/>
      <c r="EK1" s="168"/>
      <c r="EL1" s="168"/>
      <c r="EM1" s="168"/>
      <c r="EN1" s="168"/>
      <c r="EO1" s="168"/>
      <c r="EP1" s="168"/>
      <c r="EQ1" s="168"/>
      <c r="ER1" s="168"/>
      <c r="ES1" s="168"/>
      <c r="ET1" s="168"/>
      <c r="EU1" s="168"/>
      <c r="EV1" s="168"/>
      <c r="EW1" s="168"/>
      <c r="EX1" s="168"/>
      <c r="EY1" s="168"/>
      <c r="EZ1" s="168"/>
      <c r="FA1" s="168"/>
      <c r="FB1" s="168"/>
      <c r="FC1" s="168"/>
      <c r="FD1" s="168"/>
      <c r="FE1" s="168"/>
      <c r="FF1" s="168"/>
      <c r="FG1" s="168"/>
      <c r="FH1" s="168"/>
      <c r="FI1" s="168"/>
      <c r="FJ1" s="168"/>
      <c r="FK1" s="168"/>
      <c r="FL1" s="168"/>
      <c r="FM1" s="168"/>
      <c r="FN1" s="168"/>
      <c r="FO1" s="168"/>
      <c r="FP1" s="168"/>
      <c r="FQ1" s="168"/>
      <c r="FR1" s="168"/>
      <c r="FS1" s="168"/>
      <c r="FT1" s="168"/>
      <c r="FU1" s="168"/>
      <c r="FV1" s="168"/>
      <c r="FW1" s="168"/>
      <c r="FX1" s="168"/>
      <c r="FY1" s="168"/>
      <c r="FZ1" s="168"/>
      <c r="GA1" s="168"/>
      <c r="GB1" s="168"/>
      <c r="GC1" s="168"/>
      <c r="GD1" s="168"/>
      <c r="GE1" s="168"/>
      <c r="GF1" s="168"/>
      <c r="GG1" s="168"/>
      <c r="GH1" s="168"/>
      <c r="GI1" s="168"/>
      <c r="GJ1" s="168"/>
      <c r="GK1" s="168"/>
      <c r="GL1" s="168"/>
      <c r="GM1" s="168"/>
      <c r="GN1" s="168"/>
      <c r="GO1" s="168"/>
      <c r="GP1" s="168"/>
      <c r="GQ1" s="168"/>
      <c r="GR1" s="168"/>
      <c r="GS1" s="168"/>
      <c r="GT1" s="168"/>
      <c r="GU1" s="168"/>
      <c r="GV1" s="168"/>
      <c r="GW1" s="168"/>
      <c r="GX1" s="168"/>
      <c r="GY1" s="168"/>
      <c r="GZ1" s="168"/>
      <c r="HA1" s="168"/>
      <c r="HB1" s="168"/>
      <c r="HC1" s="168"/>
      <c r="HD1" s="168"/>
      <c r="HE1" s="168"/>
      <c r="HF1" s="168"/>
      <c r="HG1" s="168"/>
      <c r="HH1" s="168"/>
      <c r="HI1" s="168"/>
      <c r="HJ1" s="168"/>
      <c r="HK1" s="168"/>
      <c r="HL1" s="168"/>
      <c r="HM1" s="168"/>
      <c r="HN1" s="168"/>
      <c r="HO1" s="168"/>
      <c r="HP1" s="168"/>
      <c r="HQ1" s="168"/>
      <c r="HR1" s="168"/>
      <c r="HS1" s="168"/>
      <c r="HT1" s="168"/>
      <c r="HU1" s="168"/>
      <c r="HV1" s="168"/>
      <c r="HW1" s="168"/>
      <c r="HX1" s="168"/>
      <c r="HY1" s="168"/>
      <c r="HZ1" s="168"/>
      <c r="IA1" s="168"/>
      <c r="IB1" s="168"/>
      <c r="IC1" s="168"/>
      <c r="ID1" s="168"/>
      <c r="IE1" s="168"/>
      <c r="IF1" s="168"/>
      <c r="IG1" s="168"/>
      <c r="IH1" s="168"/>
      <c r="II1" s="168"/>
      <c r="IJ1" s="168"/>
      <c r="IK1" s="168"/>
      <c r="IL1" s="168"/>
      <c r="IM1" s="168"/>
      <c r="IN1" s="168"/>
      <c r="IO1" s="168"/>
      <c r="IP1" s="168"/>
      <c r="IQ1" s="168"/>
      <c r="IR1" s="168"/>
      <c r="IS1" s="168"/>
    </row>
    <row r="2" customFormat="false" ht="45" hidden="false" customHeight="true" outlineLevel="0" collapsed="false">
      <c r="B2" s="140" t="s">
        <v>147</v>
      </c>
    </row>
    <row r="3" customFormat="false" ht="30" hidden="false" customHeight="true" outlineLevel="0" collapsed="false">
      <c r="B3" s="170" t="s">
        <v>5</v>
      </c>
      <c r="C3" s="171" t="s">
        <v>148</v>
      </c>
      <c r="D3" s="171" t="s">
        <v>149</v>
      </c>
      <c r="E3" s="171" t="s">
        <v>150</v>
      </c>
      <c r="F3" s="171" t="s">
        <v>151</v>
      </c>
      <c r="G3" s="172" t="s">
        <v>152</v>
      </c>
    </row>
    <row r="4" customFormat="false" ht="18.75" hidden="false" customHeight="true" outlineLevel="0" collapsed="false">
      <c r="B4" s="170"/>
      <c r="C4" s="173" t="s">
        <v>153</v>
      </c>
      <c r="D4" s="173" t="s">
        <v>154</v>
      </c>
      <c r="E4" s="173" t="s">
        <v>153</v>
      </c>
      <c r="F4" s="173" t="s">
        <v>153</v>
      </c>
      <c r="G4" s="174" t="s">
        <v>19</v>
      </c>
    </row>
    <row r="5" customFormat="false" ht="18.75" hidden="false" customHeight="true" outlineLevel="0" collapsed="false">
      <c r="B5" s="175" t="s">
        <v>5</v>
      </c>
      <c r="C5" s="176" t="n">
        <f aca="false">IF(SUM(Main!D61)=0,"",Main!D61)</f>
        <v>15</v>
      </c>
      <c r="D5" s="177" t="n">
        <f aca="false">IF(Main!E61="","",Main!E61)</f>
        <v>82</v>
      </c>
      <c r="E5" s="176" t="n">
        <f aca="false">IF(Main!H61="","",Main!H61)</f>
        <v>15</v>
      </c>
      <c r="F5" s="178" t="n">
        <f aca="false">IF(Main!I61="","",Main!I61)</f>
        <v>0.0697072199947018</v>
      </c>
      <c r="G5" s="179" t="n">
        <f aca="false">IF(Main!J61="","",Main!J61)</f>
        <v>0.00464714799964679</v>
      </c>
    </row>
    <row r="6" customFormat="false" ht="30" hidden="false" customHeight="true" outlineLevel="0" collapsed="false">
      <c r="B6" s="170" t="s">
        <v>155</v>
      </c>
      <c r="C6" s="171" t="s">
        <v>148</v>
      </c>
      <c r="D6" s="171" t="s">
        <v>149</v>
      </c>
      <c r="E6" s="171" t="s">
        <v>150</v>
      </c>
      <c r="F6" s="171" t="s">
        <v>151</v>
      </c>
      <c r="G6" s="172" t="s">
        <v>152</v>
      </c>
    </row>
    <row r="7" customFormat="false" ht="18.75" hidden="false" customHeight="true" outlineLevel="0" collapsed="false">
      <c r="B7" s="170"/>
      <c r="C7" s="173" t="s">
        <v>156</v>
      </c>
      <c r="D7" s="173" t="s">
        <v>154</v>
      </c>
      <c r="E7" s="173" t="s">
        <v>156</v>
      </c>
      <c r="F7" s="173" t="s">
        <v>156</v>
      </c>
      <c r="G7" s="174" t="s">
        <v>19</v>
      </c>
    </row>
    <row r="8" customFormat="false" ht="18.75" hidden="false" customHeight="true" outlineLevel="0" collapsed="false">
      <c r="B8" s="180" t="str">
        <f aca="false">IF(Main!C64="","",Main!C64)</f>
        <v>Benzene</v>
      </c>
      <c r="C8" s="181" t="n">
        <f aca="false">IF(SUM(Main!D64)=0,"",Main!D64)</f>
        <v>10</v>
      </c>
      <c r="D8" s="182" t="n">
        <f aca="false">IF(Main!E64="","",Main!E64)</f>
        <v>0.18</v>
      </c>
      <c r="E8" s="183" t="n">
        <f aca="false">IF(Main!H64="","",Main!H64)</f>
        <v>10</v>
      </c>
      <c r="F8" s="184" t="n">
        <f aca="false">IF(Main!I64="","",Main!I64)</f>
        <v>0.0464714799964679</v>
      </c>
      <c r="G8" s="185" t="n">
        <f aca="false">IF(Main!J64="","",Main!J64)</f>
        <v>0.00464714799964679</v>
      </c>
    </row>
    <row r="9" customFormat="false" ht="18.75" hidden="false" customHeight="true" outlineLevel="0" collapsed="false">
      <c r="B9" s="180" t="str">
        <f aca="false">IF(Main!C65="","",Main!C65)</f>
        <v/>
      </c>
      <c r="C9" s="181" t="str">
        <f aca="false">IF(Main!D65="","",Main!D65)</f>
        <v/>
      </c>
      <c r="D9" s="182" t="str">
        <f aca="false">IF(Main!E65="","",Main!E65)</f>
        <v/>
      </c>
      <c r="E9" s="183" t="str">
        <f aca="false">IF(Main!H65="","",Main!H65)</f>
        <v/>
      </c>
      <c r="F9" s="184" t="str">
        <f aca="false">IF(Main!I65="","",Main!I65)</f>
        <v/>
      </c>
      <c r="G9" s="185" t="str">
        <f aca="false">IF(Main!J65="","",Main!J65)</f>
        <v/>
      </c>
    </row>
    <row r="10" customFormat="false" ht="18.75" hidden="false" customHeight="true" outlineLevel="0" collapsed="false">
      <c r="B10" s="180" t="str">
        <f aca="false">IF(Main!C66="","",Main!C66)</f>
        <v/>
      </c>
      <c r="C10" s="181" t="str">
        <f aca="false">IF(Main!D66="","",Main!D66)</f>
        <v/>
      </c>
      <c r="D10" s="182" t="str">
        <f aca="false">IF(Main!E66="","",Main!E66)</f>
        <v/>
      </c>
      <c r="E10" s="183" t="str">
        <f aca="false">IF(Main!H66="","",Main!H66)</f>
        <v/>
      </c>
      <c r="F10" s="184" t="str">
        <f aca="false">IF(Main!I66="","",Main!I66)</f>
        <v/>
      </c>
      <c r="G10" s="185" t="str">
        <f aca="false">IF(Main!J66="","",Main!J66)</f>
        <v/>
      </c>
    </row>
    <row r="11" customFormat="false" ht="18.75" hidden="false" customHeight="true" outlineLevel="0" collapsed="false">
      <c r="B11" s="180" t="str">
        <f aca="false">IF(Main!C67="","",Main!C67)</f>
        <v/>
      </c>
      <c r="C11" s="181" t="str">
        <f aca="false">IF(Main!D67="","",Main!D67)</f>
        <v/>
      </c>
      <c r="D11" s="182" t="str">
        <f aca="false">IF(Main!E67="","",Main!E67)</f>
        <v/>
      </c>
      <c r="E11" s="183" t="str">
        <f aca="false">IF(Main!H67="","",Main!H67)</f>
        <v/>
      </c>
      <c r="F11" s="184" t="str">
        <f aca="false">IF(Main!I67="","",Main!I67)</f>
        <v/>
      </c>
      <c r="G11" s="185" t="str">
        <f aca="false">IF(Main!J67="","",Main!J67)</f>
        <v/>
      </c>
    </row>
    <row r="12" customFormat="false" ht="18.75" hidden="false" customHeight="true" outlineLevel="0" collapsed="false">
      <c r="B12" s="180" t="str">
        <f aca="false">IF(Main!C68="","",Main!C68)</f>
        <v/>
      </c>
      <c r="C12" s="181" t="str">
        <f aca="false">IF(Main!D68="","",Main!D68)</f>
        <v/>
      </c>
      <c r="D12" s="182" t="str">
        <f aca="false">IF(Main!E68="","",Main!E68)</f>
        <v/>
      </c>
      <c r="E12" s="183" t="str">
        <f aca="false">IF(Main!H68="","",Main!H68)</f>
        <v/>
      </c>
      <c r="F12" s="184" t="str">
        <f aca="false">IF(Main!I68="","",Main!I68)</f>
        <v/>
      </c>
      <c r="G12" s="185" t="str">
        <f aca="false">IF(Main!J68="","",Main!J68)</f>
        <v/>
      </c>
    </row>
    <row r="13" customFormat="false" ht="18.75" hidden="false" customHeight="true" outlineLevel="0" collapsed="false">
      <c r="B13" s="180" t="str">
        <f aca="false">IF(Main!C69="","",Main!C69)</f>
        <v/>
      </c>
      <c r="C13" s="181" t="str">
        <f aca="false">IF(Main!D69="","",Main!D69)</f>
        <v/>
      </c>
      <c r="D13" s="182" t="str">
        <f aca="false">IF(Main!E69="","",Main!E69)</f>
        <v/>
      </c>
      <c r="E13" s="183" t="str">
        <f aca="false">IF(Main!H69="","",Main!H69)</f>
        <v/>
      </c>
      <c r="F13" s="184" t="str">
        <f aca="false">IF(Main!I69="","",Main!I69)</f>
        <v/>
      </c>
      <c r="G13" s="185" t="str">
        <f aca="false">IF(Main!J69="","",Main!J69)</f>
        <v/>
      </c>
    </row>
    <row r="14" customFormat="false" ht="18.75" hidden="false" customHeight="true" outlineLevel="0" collapsed="false">
      <c r="B14" s="180" t="str">
        <f aca="false">IF(Main!C70="","",Main!C70)</f>
        <v/>
      </c>
      <c r="C14" s="181" t="str">
        <f aca="false">IF(Main!D70="","",Main!D70)</f>
        <v/>
      </c>
      <c r="D14" s="182" t="str">
        <f aca="false">IF(Main!E70="","",Main!E70)</f>
        <v/>
      </c>
      <c r="E14" s="183" t="str">
        <f aca="false">IF(Main!H70="","",Main!H70)</f>
        <v/>
      </c>
      <c r="F14" s="184" t="str">
        <f aca="false">IF(Main!I70="","",Main!I70)</f>
        <v/>
      </c>
      <c r="G14" s="185" t="str">
        <f aca="false">IF(Main!J70="","",Main!J70)</f>
        <v/>
      </c>
    </row>
    <row r="15" customFormat="false" ht="18.75" hidden="false" customHeight="true" outlineLevel="0" collapsed="false">
      <c r="B15" s="180" t="str">
        <f aca="false">IF(Main!C71="","",Main!C71)</f>
        <v/>
      </c>
      <c r="C15" s="181" t="str">
        <f aca="false">IF(Main!D71="","",Main!D71)</f>
        <v/>
      </c>
      <c r="D15" s="182" t="str">
        <f aca="false">IF(Main!E71="","",Main!E71)</f>
        <v/>
      </c>
      <c r="E15" s="183" t="str">
        <f aca="false">IF(Main!H71="","",Main!H71)</f>
        <v/>
      </c>
      <c r="F15" s="181" t="str">
        <f aca="false">IF(Main!I71="","",Main!I71)</f>
        <v/>
      </c>
      <c r="G15" s="185" t="str">
        <f aca="false">IF(Main!J71="","",Main!J71)</f>
        <v/>
      </c>
    </row>
    <row r="16" customFormat="false" ht="18.75" hidden="false" customHeight="true" outlineLevel="0" collapsed="false">
      <c r="B16" s="180" t="str">
        <f aca="false">IF(Main!C72="","",Main!C72)</f>
        <v/>
      </c>
      <c r="C16" s="181" t="str">
        <f aca="false">IF(Main!D72="","",Main!D72)</f>
        <v/>
      </c>
      <c r="D16" s="182" t="str">
        <f aca="false">IF(Main!E72="","",Main!E72)</f>
        <v/>
      </c>
      <c r="E16" s="183" t="str">
        <f aca="false">IF(Main!H72="","",Main!H72)</f>
        <v/>
      </c>
      <c r="F16" s="181" t="str">
        <f aca="false">IF(Main!I72="","",Main!I72)</f>
        <v/>
      </c>
      <c r="G16" s="185" t="str">
        <f aca="false">IF(Main!J72="","",Main!J72)</f>
        <v/>
      </c>
    </row>
    <row r="17" customFormat="false" ht="18.75" hidden="false" customHeight="true" outlineLevel="0" collapsed="false">
      <c r="B17" s="180" t="str">
        <f aca="false">IF(Main!C73="","",Main!C73)</f>
        <v/>
      </c>
      <c r="C17" s="181" t="str">
        <f aca="false">IF(Main!D73="","",Main!D73)</f>
        <v/>
      </c>
      <c r="D17" s="182" t="str">
        <f aca="false">IF(Main!E73="","",Main!E73)</f>
        <v/>
      </c>
      <c r="E17" s="183" t="str">
        <f aca="false">IF(Main!H73="","",Main!H73)</f>
        <v/>
      </c>
      <c r="F17" s="181" t="str">
        <f aca="false">IF(Main!I73="","",Main!I73)</f>
        <v/>
      </c>
      <c r="G17" s="185" t="str">
        <f aca="false">IF(Main!J73="","",Main!J73)</f>
        <v/>
      </c>
    </row>
    <row r="18" customFormat="false" ht="18.75" hidden="false" customHeight="true" outlineLevel="0" collapsed="false">
      <c r="B18" s="180" t="str">
        <f aca="false">IF(Main!C74="","",Main!C74)</f>
        <v/>
      </c>
      <c r="C18" s="181" t="str">
        <f aca="false">IF(Main!D74="","",Main!D74)</f>
        <v/>
      </c>
      <c r="D18" s="182" t="str">
        <f aca="false">IF(Main!E74="","",Main!E74)</f>
        <v/>
      </c>
      <c r="E18" s="183" t="str">
        <f aca="false">IF(Main!H74="","",Main!H74)</f>
        <v/>
      </c>
      <c r="F18" s="181" t="str">
        <f aca="false">IF(Main!I74="","",Main!I74)</f>
        <v/>
      </c>
      <c r="G18" s="185" t="str">
        <f aca="false">IF(Main!J74="","",Main!J74)</f>
        <v/>
      </c>
    </row>
    <row r="19" customFormat="false" ht="18.75" hidden="false" customHeight="true" outlineLevel="0" collapsed="false">
      <c r="B19" s="180" t="str">
        <f aca="false">IF(Main!C75="","",Main!C75)</f>
        <v/>
      </c>
      <c r="C19" s="181" t="str">
        <f aca="false">IF(Main!D75="","",Main!D75)</f>
        <v/>
      </c>
      <c r="D19" s="182" t="str">
        <f aca="false">IF(Main!E75="","",Main!E75)</f>
        <v/>
      </c>
      <c r="E19" s="183" t="str">
        <f aca="false">IF(Main!H75="","",Main!H75)</f>
        <v/>
      </c>
      <c r="F19" s="181" t="str">
        <f aca="false">IF(Main!I75="","",Main!I75)</f>
        <v/>
      </c>
      <c r="G19" s="185" t="str">
        <f aca="false">IF(Main!J75="","",Main!J75)</f>
        <v/>
      </c>
    </row>
    <row r="20" customFormat="false" ht="18.75" hidden="false" customHeight="true" outlineLevel="0" collapsed="false">
      <c r="B20" s="180" t="str">
        <f aca="false">IF(Main!C76="","",Main!C76)</f>
        <v/>
      </c>
      <c r="C20" s="181" t="str">
        <f aca="false">IF(Main!D76="","",Main!D76)</f>
        <v/>
      </c>
      <c r="D20" s="182" t="str">
        <f aca="false">IF(Main!E76="","",Main!E76)</f>
        <v/>
      </c>
      <c r="E20" s="183" t="str">
        <f aca="false">IF(Main!H76="","",Main!H76)</f>
        <v/>
      </c>
      <c r="F20" s="181" t="str">
        <f aca="false">IF(Main!I76="","",Main!I76)</f>
        <v/>
      </c>
      <c r="G20" s="185" t="str">
        <f aca="false">IF(Main!J76="","",Main!J76)</f>
        <v/>
      </c>
    </row>
    <row r="21" customFormat="false" ht="18.75" hidden="false" customHeight="true" outlineLevel="0" collapsed="false">
      <c r="B21" s="186" t="str">
        <f aca="false">IF(Main!C77="","",Main!C77)</f>
        <v/>
      </c>
      <c r="C21" s="187" t="str">
        <f aca="false">IF(Main!D77="","",Main!D77)</f>
        <v/>
      </c>
      <c r="D21" s="188" t="str">
        <f aca="false">IF(Main!E77="","",Main!E77)</f>
        <v/>
      </c>
      <c r="E21" s="189" t="str">
        <f aca="false">IF(Main!H77="","",Main!H77)</f>
        <v/>
      </c>
      <c r="F21" s="187" t="str">
        <f aca="false">IF(Main!I77="","",Main!I77)</f>
        <v/>
      </c>
      <c r="G21" s="190" t="str">
        <f aca="false">IF(Main!J77="","",Main!J77)</f>
        <v/>
      </c>
    </row>
    <row r="22" customFormat="false" ht="12.75" hidden="false" customHeight="false" outlineLevel="0" collapsed="false"/>
    <row r="23" customFormat="false" ht="18.75" hidden="false" customHeight="true" outlineLevel="0" collapsed="false">
      <c r="F23" s="191" t="s">
        <v>157</v>
      </c>
      <c r="G23" s="192" t="n">
        <f aca="false">Main!F57</f>
        <v>112.306076658131</v>
      </c>
    </row>
    <row r="24" customFormat="false" ht="20.25" hidden="false" customHeight="true" outlineLevel="0" collapsed="false">
      <c r="B24" s="193" t="s">
        <v>158</v>
      </c>
    </row>
    <row r="25" customFormat="false" ht="15.75" hidden="false" customHeight="true" outlineLevel="0" collapsed="false">
      <c r="B25" s="194" t="s">
        <v>49</v>
      </c>
      <c r="C25" s="194"/>
      <c r="E25" s="195" t="s">
        <v>50</v>
      </c>
      <c r="F25" s="195"/>
      <c r="G25" s="195"/>
    </row>
    <row r="26" customFormat="false" ht="15.75" hidden="false" customHeight="true" outlineLevel="0" collapsed="false">
      <c r="B26" s="194"/>
      <c r="C26" s="194"/>
      <c r="E26" s="195"/>
      <c r="F26" s="195"/>
      <c r="G26" s="195"/>
    </row>
    <row r="27" customFormat="false" ht="30.75" hidden="false" customHeight="true" outlineLevel="0" collapsed="false">
      <c r="B27" s="196"/>
      <c r="C27" s="65"/>
      <c r="E27" s="196"/>
      <c r="F27" s="197" t="str">
        <f aca="false">"Empirical subslab/indoor Factor set by user: α = "&amp;TEXT(alpha_empirical,"0E+00")</f>
        <v>Empirical subslab/indoor Factor set by user: α = 3E-02</v>
      </c>
      <c r="G27" s="198"/>
    </row>
    <row r="28" customFormat="false" ht="26.25" hidden="false" customHeight="true" outlineLevel="0" collapsed="false">
      <c r="B28" s="199"/>
      <c r="C28" s="67"/>
      <c r="E28" s="199"/>
      <c r="F28" s="200" t="s">
        <v>159</v>
      </c>
      <c r="G28" s="201"/>
    </row>
    <row r="29" customFormat="false" ht="26.25" hidden="false" customHeight="true" outlineLevel="0" collapsed="false"/>
  </sheetData>
  <sheetProtection sheet="true" password="c7b0"/>
  <mergeCells count="7">
    <mergeCell ref="B1:D1"/>
    <mergeCell ref="E1:F1"/>
    <mergeCell ref="G1:H1"/>
    <mergeCell ref="B3:B4"/>
    <mergeCell ref="B6:B7"/>
    <mergeCell ref="B25:C26"/>
    <mergeCell ref="E25: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use the empirical facto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Button 4">
              <controlPr defaultSize="0" print="false" autoFill="0" autoPict="0" macro="Compounds.Link_Main">
                <anchor moveWithCells="true" sizeWithCells="false">
                  <from>
                    <xdr:col>4</xdr:col>
                    <xdr:colOff>393480</xdr:colOff>
                    <xdr:row>0</xdr:row>
                    <xdr:rowOff>360360</xdr:rowOff>
                  </from>
                  <to>
                    <xdr:col>5</xdr:col>
                    <xdr:colOff>-68760</xdr:colOff>
                    <xdr:row>1</xdr:row>
                    <xdr:rowOff>-126360</xdr:rowOff>
                  </to>
                </anchor>
              </controlPr>
            </control>
          </mc:Choice>
        </mc:AlternateContent>
        <mc:AlternateContent xmlns:mc="http://schemas.openxmlformats.org/markup-compatibility/2006">
          <mc:Choice Requires="x14">
            <control shapeId="1003" r:id="rId5" name="Button 5">
              <controlPr defaultSize="0" print="false" autoFill="0" autoPict="0" macro="Compounds.Link_Database">
                <anchor moveWithCells="true" sizeWithCells="false">
                  <from>
                    <xdr:col>5</xdr:col>
                    <xdr:colOff>90360</xdr:colOff>
                    <xdr:row>0</xdr:row>
                    <xdr:rowOff>360360</xdr:rowOff>
                  </from>
                  <to>
                    <xdr:col>6</xdr:col>
                    <xdr:colOff>-371880</xdr:colOff>
                    <xdr:row>1</xdr:row>
                    <xdr:rowOff>-126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F3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R41" activeCellId="0" sqref="R41"/>
    </sheetView>
  </sheetViews>
  <sheetFormatPr defaultColWidth="9.13671875" defaultRowHeight="12.75" zeroHeight="false" outlineLevelRow="0" outlineLevelCol="0"/>
  <cols>
    <col collapsed="false" customWidth="true" hidden="false" outlineLevel="0" max="1" min="1" style="110" width="2.84"/>
    <col collapsed="false" customWidth="true" hidden="false" outlineLevel="0" max="2" min="2" style="110" width="6.28"/>
    <col collapsed="false" customWidth="true" hidden="false" outlineLevel="0" max="4" min="3" style="110" width="19.85"/>
    <col collapsed="false" customWidth="false" hidden="false" outlineLevel="0" max="10" min="5" style="110" width="9.14"/>
    <col collapsed="false" customWidth="true" hidden="false" outlineLevel="0" max="11" min="11" style="110" width="11.56"/>
    <col collapsed="false" customWidth="false" hidden="false" outlineLevel="0" max="18" min="12" style="110" width="9.14"/>
    <col collapsed="false" customWidth="true" hidden="false" outlineLevel="0" max="19" min="19" style="110" width="16.13"/>
    <col collapsed="false" customWidth="false" hidden="false" outlineLevel="0" max="26" min="20" style="110" width="9.14"/>
    <col collapsed="false" customWidth="true" hidden="false" outlineLevel="0" max="27" min="27" style="110" width="10.85"/>
    <col collapsed="false" customWidth="false" hidden="false" outlineLevel="0" max="257" min="28" style="110" width="9.14"/>
  </cols>
  <sheetData>
    <row r="4" customFormat="false" ht="13.5" hidden="false" customHeight="false" outlineLevel="0" collapsed="false">
      <c r="N4" s="110" t="s">
        <v>160</v>
      </c>
    </row>
    <row r="5" customFormat="false" ht="27.75" hidden="false" customHeight="false" outlineLevel="0" collapsed="false">
      <c r="B5" s="202" t="s">
        <v>161</v>
      </c>
      <c r="E5" s="203" t="s">
        <v>162</v>
      </c>
      <c r="F5" s="203"/>
      <c r="G5" s="203"/>
      <c r="H5" s="203"/>
      <c r="I5" s="203"/>
      <c r="J5" s="203"/>
      <c r="K5" s="203" t="s">
        <v>163</v>
      </c>
      <c r="L5" s="203" t="s">
        <v>164</v>
      </c>
    </row>
    <row r="6" customFormat="false" ht="26.25" hidden="false" customHeight="false" outlineLevel="0" collapsed="false">
      <c r="B6" s="204"/>
      <c r="C6" s="205" t="s">
        <v>165</v>
      </c>
      <c r="D6" s="206" t="s">
        <v>166</v>
      </c>
      <c r="E6" s="207" t="s">
        <v>167</v>
      </c>
      <c r="F6" s="206" t="s">
        <v>168</v>
      </c>
      <c r="G6" s="207" t="s">
        <v>169</v>
      </c>
      <c r="H6" s="207" t="s">
        <v>170</v>
      </c>
      <c r="I6" s="207" t="s">
        <v>171</v>
      </c>
      <c r="J6" s="206" t="s">
        <v>172</v>
      </c>
      <c r="K6" s="207" t="s">
        <v>173</v>
      </c>
      <c r="L6" s="207" t="s">
        <v>174</v>
      </c>
      <c r="M6" s="207" t="s">
        <v>175</v>
      </c>
      <c r="AF6" s="110" t="s">
        <v>176</v>
      </c>
    </row>
    <row r="7" customFormat="false" ht="22.5" hidden="false" customHeight="true" outlineLevel="0" collapsed="false">
      <c r="A7" s="208"/>
      <c r="B7" s="209"/>
      <c r="C7" s="210" t="s">
        <v>177</v>
      </c>
      <c r="D7" s="211" t="n">
        <v>26.78</v>
      </c>
      <c r="E7" s="212" t="n">
        <f aca="false">(D7/3600)*(0.01307*((10+273.15)/(283.15))^0.5)/(0.999*980.665)</f>
        <v>9.92424542317274E-008</v>
      </c>
      <c r="F7" s="211" t="n">
        <v>0.375</v>
      </c>
      <c r="G7" s="211" t="n">
        <v>0.054</v>
      </c>
      <c r="H7" s="211" t="n">
        <v>0.053</v>
      </c>
      <c r="I7" s="213" t="n">
        <f aca="false">(G7-H7)/(F7-H7)</f>
        <v>0.0031055900621118</v>
      </c>
      <c r="J7" s="214" t="n">
        <v>0.6852</v>
      </c>
      <c r="K7" s="215" t="n">
        <f aca="false">(1-I7)^0.5*(1-I7^(1/J7))^(2*J7)</f>
        <v>0.998146688700641</v>
      </c>
      <c r="L7" s="216" t="n">
        <f aca="false">E7*K7</f>
        <v>9.90585270699236E-008</v>
      </c>
      <c r="M7" s="216" t="n">
        <f aca="false">L7*0.0001</f>
        <v>9.90585270699236E-012</v>
      </c>
      <c r="AE7" s="110" t="s">
        <v>178</v>
      </c>
      <c r="AF7" s="110" t="s">
        <v>179</v>
      </c>
    </row>
    <row r="8" customFormat="false" ht="22.5" hidden="false" customHeight="true" outlineLevel="0" collapsed="false">
      <c r="A8" s="208"/>
      <c r="B8" s="209"/>
      <c r="C8" s="210" t="s">
        <v>180</v>
      </c>
      <c r="D8" s="211" t="n">
        <v>4.38</v>
      </c>
      <c r="E8" s="212" t="n">
        <f aca="false">(D8/3600)*(0.01307*((10+273.15)/(283.15))^0.5)/(0.999*980.665)</f>
        <v>1.62315888549278E-008</v>
      </c>
      <c r="F8" s="211" t="n">
        <v>0.39</v>
      </c>
      <c r="G8" s="211" t="n">
        <v>0.076</v>
      </c>
      <c r="H8" s="211" t="n">
        <v>0.049</v>
      </c>
      <c r="I8" s="213" t="n">
        <f aca="false">(G8-H8)/(F8-H8)</f>
        <v>0.0791788856304985</v>
      </c>
      <c r="J8" s="214" t="n">
        <v>0.4273</v>
      </c>
      <c r="K8" s="215" t="n">
        <f aca="false">(1-I8)^0.5*(1-I8^(1/J8))^(2*J8)</f>
        <v>0.957424663381325</v>
      </c>
      <c r="L8" s="216" t="n">
        <f aca="false">E8*K8</f>
        <v>1.55405234955733E-008</v>
      </c>
      <c r="M8" s="216" t="n">
        <f aca="false">L8*0.0001</f>
        <v>1.55405234955733E-012</v>
      </c>
      <c r="N8" s="217"/>
    </row>
    <row r="9" customFormat="false" ht="22.5" hidden="false" customHeight="true" outlineLevel="0" collapsed="false">
      <c r="A9" s="208"/>
      <c r="B9" s="209"/>
      <c r="C9" s="210" t="s">
        <v>181</v>
      </c>
      <c r="D9" s="211" t="n">
        <v>1.6</v>
      </c>
      <c r="E9" s="212" t="n">
        <f aca="false">(D9/3600)*(0.01307*((10+273.15)/(283.15))^0.5)/(0.999*980.665)</f>
        <v>5.92934752691426E-009</v>
      </c>
      <c r="F9" s="211" t="n">
        <v>0.387</v>
      </c>
      <c r="G9" s="211" t="n">
        <v>0.103</v>
      </c>
      <c r="H9" s="211" t="n">
        <v>0.039</v>
      </c>
      <c r="I9" s="213" t="n">
        <f aca="false">(G9-H9)/(F9-H9)</f>
        <v>0.183908045977012</v>
      </c>
      <c r="J9" s="214" t="n">
        <v>0.3099</v>
      </c>
      <c r="K9" s="215" t="n">
        <f aca="false">(1-I9)^0.5*(1-I9^(1/J9))^(2*J9)</f>
        <v>0.90100424601249</v>
      </c>
      <c r="L9" s="216" t="n">
        <f aca="false">E9*K9</f>
        <v>5.3423672978334E-009</v>
      </c>
      <c r="M9" s="216" t="n">
        <f aca="false">L9*0.0001</f>
        <v>5.3423672978334E-013</v>
      </c>
      <c r="AE9" s="110" t="n">
        <v>0.044</v>
      </c>
      <c r="AF9" s="110" t="n">
        <v>1.66</v>
      </c>
    </row>
    <row r="10" customFormat="false" ht="22.5" hidden="false" customHeight="true" outlineLevel="0" collapsed="false">
      <c r="A10" s="208"/>
      <c r="B10" s="209"/>
      <c r="C10" s="210" t="s">
        <v>182</v>
      </c>
      <c r="D10" s="211" t="n">
        <v>0.55</v>
      </c>
      <c r="E10" s="212" t="n">
        <f aca="false">(D10/3600)*(0.01307*((10+273.15)/(283.15))^0.5)/(0.999*980.665)</f>
        <v>2.03821321237678E-009</v>
      </c>
      <c r="F10" s="211" t="n">
        <v>0.384</v>
      </c>
      <c r="G10" s="211" t="n">
        <v>0.146</v>
      </c>
      <c r="H10" s="211" t="n">
        <v>0.063</v>
      </c>
      <c r="I10" s="213" t="n">
        <f aca="false">(G10-H10)/(F10-H10)</f>
        <v>0.258566978193146</v>
      </c>
      <c r="J10" s="214" t="n">
        <v>0.2481</v>
      </c>
      <c r="K10" s="215" t="n">
        <f aca="false">(1-I10)^0.5*(1-I10^(1/J10))^(2*J10)</f>
        <v>0.859230793245136</v>
      </c>
      <c r="L10" s="216" t="n">
        <f aca="false">E10*K10</f>
        <v>1.75129555527321E-009</v>
      </c>
      <c r="M10" s="216" t="n">
        <f aca="false">L10*0.0001</f>
        <v>1.75129555527321E-013</v>
      </c>
      <c r="AE10" s="110" t="n">
        <v>0.04</v>
      </c>
      <c r="AF10" s="110" t="n">
        <v>1.62</v>
      </c>
    </row>
    <row r="11" customFormat="false" ht="22.5" hidden="false" customHeight="true" outlineLevel="0" collapsed="false">
      <c r="A11" s="208"/>
      <c r="B11" s="209"/>
      <c r="C11" s="210" t="s">
        <v>183</v>
      </c>
      <c r="D11" s="211" t="n">
        <v>0.5</v>
      </c>
      <c r="E11" s="212" t="n">
        <f aca="false">(D11/3600)*(0.01307*((10+273.15)/(283.15))^0.5)/(0.999*980.665)</f>
        <v>1.85292110216071E-009</v>
      </c>
      <c r="F11" s="211" t="n">
        <v>0.399</v>
      </c>
      <c r="G11" s="211" t="n">
        <v>0.148</v>
      </c>
      <c r="H11" s="211" t="n">
        <v>0.061</v>
      </c>
      <c r="I11" s="213" t="n">
        <f aca="false">(G11-H11)/(F11-H11)</f>
        <v>0.257396449704142</v>
      </c>
      <c r="J11" s="214" t="n">
        <v>0.3207</v>
      </c>
      <c r="K11" s="215" t="n">
        <f aca="false">(1-I11)^0.5*(1-I11^(1/J11))^(2*J11)</f>
        <v>0.853694443586014</v>
      </c>
      <c r="L11" s="216" t="n">
        <f aca="false">E11*K11</f>
        <v>1.58182844931787E-009</v>
      </c>
      <c r="M11" s="216" t="n">
        <f aca="false">L11*0.0001</f>
        <v>1.58182844931787E-013</v>
      </c>
      <c r="AE11" s="110" t="n">
        <v>0.03</v>
      </c>
      <c r="AF11" s="110" t="n">
        <v>1.62</v>
      </c>
    </row>
    <row r="12" customFormat="false" ht="22.5" hidden="false" customHeight="true" outlineLevel="0" collapsed="false">
      <c r="A12" s="208"/>
      <c r="B12" s="209"/>
      <c r="C12" s="210" t="s">
        <v>184</v>
      </c>
      <c r="D12" s="211" t="n">
        <v>0.76</v>
      </c>
      <c r="E12" s="212" t="n">
        <f aca="false">(D12/3600)*(0.01307*((10+273.15)/(283.15))^0.5)/(0.999*980.665)</f>
        <v>2.81644007528427E-009</v>
      </c>
      <c r="F12" s="211" t="n">
        <v>0.439</v>
      </c>
      <c r="G12" s="211" t="n">
        <v>0.18</v>
      </c>
      <c r="H12" s="211" t="n">
        <v>0.065</v>
      </c>
      <c r="I12" s="213" t="n">
        <f aca="false">(G12-H12)/(F12-H12)</f>
        <v>0.307486631016043</v>
      </c>
      <c r="J12" s="214" t="n">
        <v>0.3987</v>
      </c>
      <c r="K12" s="215" t="n">
        <f aca="false">(1-I12)^0.5*(1-I12^(1/J12))^(2*J12)</f>
        <v>0.797531470893231</v>
      </c>
      <c r="L12" s="216" t="n">
        <f aca="false">E12*K12</f>
        <v>2.24619959592411E-009</v>
      </c>
      <c r="M12" s="216" t="n">
        <f aca="false">L12*0.0001</f>
        <v>2.24619959592411E-013</v>
      </c>
      <c r="AE12" s="110" t="n">
        <v>0.029</v>
      </c>
      <c r="AF12" s="110" t="n">
        <v>1.63</v>
      </c>
    </row>
    <row r="13" customFormat="false" ht="22.5" hidden="false" customHeight="true" outlineLevel="0" collapsed="false">
      <c r="A13" s="208"/>
      <c r="B13" s="209"/>
      <c r="C13" s="210" t="s">
        <v>185</v>
      </c>
      <c r="D13" s="211" t="n">
        <v>0.34</v>
      </c>
      <c r="E13" s="212" t="n">
        <f aca="false">(D13/3600)*(0.01307*((10+273.15)/(283.15))^0.5)/(0.999*980.665)</f>
        <v>1.25998634946928E-009</v>
      </c>
      <c r="F13" s="211" t="n">
        <v>0.442</v>
      </c>
      <c r="G13" s="211" t="n">
        <v>0.168</v>
      </c>
      <c r="H13" s="211" t="n">
        <v>0.079</v>
      </c>
      <c r="I13" s="213" t="n">
        <f aca="false">(G13-H13)/(F13-H13)</f>
        <v>0.245179063360882</v>
      </c>
      <c r="J13" s="214" t="n">
        <v>0.2938</v>
      </c>
      <c r="K13" s="215" t="n">
        <f aca="false">(1-I13)^0.5*(1-I13^(1/J13))^(2*J13)</f>
        <v>0.864531110451149</v>
      </c>
      <c r="L13" s="216" t="n">
        <f aca="false">E13*K13</f>
        <v>1.08929739785997E-009</v>
      </c>
      <c r="M13" s="216" t="n">
        <f aca="false">L13*0.0001</f>
        <v>1.08929739785997E-013</v>
      </c>
      <c r="AE13" s="110" t="n">
        <v>0.02</v>
      </c>
      <c r="AF13" s="110" t="n">
        <v>1.59</v>
      </c>
    </row>
    <row r="14" customFormat="false" ht="22.5" hidden="false" customHeight="true" outlineLevel="0" collapsed="false">
      <c r="A14" s="208"/>
      <c r="B14" s="209"/>
      <c r="C14" s="210" t="s">
        <v>186</v>
      </c>
      <c r="D14" s="211" t="n">
        <v>0.46</v>
      </c>
      <c r="E14" s="212" t="n">
        <f aca="false">(D14/3600)*(0.01307*((10+273.15)/(283.15))^0.5)/(0.999*980.665)</f>
        <v>1.70468741398785E-009</v>
      </c>
      <c r="F14" s="211" t="n">
        <v>0.482</v>
      </c>
      <c r="G14" s="211" t="n">
        <v>0.198</v>
      </c>
      <c r="H14" s="211" t="n">
        <v>0.09</v>
      </c>
      <c r="I14" s="213" t="n">
        <f aca="false">(G14-H14)/(F14-H14)</f>
        <v>0.275510204081633</v>
      </c>
      <c r="J14" s="214" t="n">
        <v>0.3425</v>
      </c>
      <c r="K14" s="215" t="n">
        <f aca="false">(1-I14)^0.5*(1-I14^(1/J14))^(2*J14)</f>
        <v>0.837596781067442</v>
      </c>
      <c r="L14" s="216" t="n">
        <f aca="false">E14*K14</f>
        <v>1.4278406906824E-009</v>
      </c>
      <c r="M14" s="216" t="n">
        <f aca="false">L14*0.0001</f>
        <v>1.4278406906824E-013</v>
      </c>
      <c r="AE14" s="110" t="n">
        <v>0.011</v>
      </c>
      <c r="AF14" s="110" t="n">
        <v>1.49</v>
      </c>
    </row>
    <row r="15" customFormat="false" ht="22.5" hidden="false" customHeight="true" outlineLevel="0" collapsed="false">
      <c r="A15" s="208"/>
      <c r="B15" s="209"/>
      <c r="C15" s="210" t="s">
        <v>187</v>
      </c>
      <c r="D15" s="211" t="n">
        <v>0.4</v>
      </c>
      <c r="E15" s="212" t="n">
        <f aca="false">(D15/3600)*(0.01307*((10+273.15)/(283.15))^0.5)/(0.999*980.665)</f>
        <v>1.48233688172856E-009</v>
      </c>
      <c r="F15" s="211" t="n">
        <v>0.481</v>
      </c>
      <c r="G15" s="211" t="n">
        <v>0.216</v>
      </c>
      <c r="H15" s="211" t="n">
        <v>0.111</v>
      </c>
      <c r="I15" s="213" t="n">
        <f aca="false">(G15-H15)/(F15-H15)</f>
        <v>0.283783783783784</v>
      </c>
      <c r="J15" s="214" t="n">
        <v>0.243</v>
      </c>
      <c r="K15" s="215" t="n">
        <f aca="false">(1-I15)^0.5*(1-I15^(1/J15))^(2*J15)</f>
        <v>0.843985085225687</v>
      </c>
      <c r="L15" s="216" t="n">
        <f aca="false">E15*K15</f>
        <v>1.25107021945886E-009</v>
      </c>
      <c r="M15" s="216" t="n">
        <f aca="false">L15*0.0001</f>
        <v>1.25107021945886E-013</v>
      </c>
      <c r="AE15" s="110" t="n">
        <v>0.016</v>
      </c>
      <c r="AF15" s="110" t="n">
        <v>1.48</v>
      </c>
    </row>
    <row r="16" customFormat="false" ht="22.5" hidden="false" customHeight="true" outlineLevel="0" collapsed="false">
      <c r="A16" s="208"/>
      <c r="B16" s="209"/>
      <c r="C16" s="210" t="s">
        <v>188</v>
      </c>
      <c r="D16" s="211" t="n">
        <v>1.82</v>
      </c>
      <c r="E16" s="212" t="n">
        <f aca="false">(D16/3600)*(0.01307*((10+273.15)/(283.15))^0.5)/(0.999*980.665)</f>
        <v>6.74463281186497E-009</v>
      </c>
      <c r="F16" s="211" t="n">
        <v>0.489</v>
      </c>
      <c r="G16" s="211" t="n">
        <v>0.167</v>
      </c>
      <c r="H16" s="211" t="n">
        <v>0.05</v>
      </c>
      <c r="I16" s="213" t="n">
        <f aca="false">(G16-H16)/(F16-H16)</f>
        <v>0.266514806378132</v>
      </c>
      <c r="J16" s="214" t="n">
        <v>0.4044</v>
      </c>
      <c r="K16" s="215" t="n">
        <f aca="false">(1-I16)^0.5*(1-I16^(1/J16))^(2*J16)</f>
        <v>0.83000972624667</v>
      </c>
      <c r="L16" s="216" t="n">
        <f aca="false">E16*K16</f>
        <v>5.59811083381035E-009</v>
      </c>
      <c r="M16" s="216" t="n">
        <f aca="false">L16*0.0001</f>
        <v>5.59811083381035E-013</v>
      </c>
      <c r="AE16" s="110" t="n">
        <v>0.0056</v>
      </c>
      <c r="AF16" s="110" t="n">
        <v>1.37</v>
      </c>
    </row>
    <row r="17" customFormat="false" ht="22.5" hidden="false" customHeight="true" outlineLevel="0" collapsed="false">
      <c r="A17" s="208"/>
      <c r="B17" s="209"/>
      <c r="C17" s="210" t="s">
        <v>189</v>
      </c>
      <c r="D17" s="211" t="n">
        <v>0.47</v>
      </c>
      <c r="E17" s="212" t="n">
        <f aca="false">(D17/3600)*(0.01307*((10+273.15)/(283.15))^0.5)/(0.999*980.665)</f>
        <v>1.74174583603106E-009</v>
      </c>
      <c r="F17" s="211" t="n">
        <v>0.385</v>
      </c>
      <c r="G17" s="211" t="n">
        <v>0.197</v>
      </c>
      <c r="H17" s="211" t="n">
        <v>0.117</v>
      </c>
      <c r="I17" s="213" t="n">
        <f aca="false">(G17-H17)/(F17-H17)</f>
        <v>0.298507462686567</v>
      </c>
      <c r="J17" s="214" t="n">
        <v>0.1722</v>
      </c>
      <c r="K17" s="215" t="n">
        <f aca="false">(1-I17)^0.5*(1-I17^(1/J17))^(2*J17)</f>
        <v>0.837293785478854</v>
      </c>
      <c r="L17" s="216" t="n">
        <f aca="false">E17*K17</f>
        <v>1.45835296439248E-009</v>
      </c>
      <c r="M17" s="216" t="n">
        <f aca="false">L17*0.0001</f>
        <v>1.45835296439248E-013</v>
      </c>
      <c r="AE17" s="110" t="n">
        <v>0.0039</v>
      </c>
      <c r="AF17" s="110" t="n">
        <v>1.38</v>
      </c>
    </row>
    <row r="18" customFormat="false" ht="22.5" hidden="false" customHeight="true" outlineLevel="0" collapsed="false">
      <c r="A18" s="208"/>
      <c r="B18" s="218"/>
      <c r="C18" s="210" t="s">
        <v>190</v>
      </c>
      <c r="D18" s="211" t="n">
        <v>0.61</v>
      </c>
      <c r="E18" s="212" t="n">
        <f aca="false">(D18/3600)*(0.01307*((10+273.15)/(283.15))^0.5)/(0.999*980.665)</f>
        <v>2.26056374463606E-009</v>
      </c>
      <c r="F18" s="211" t="n">
        <v>0.459</v>
      </c>
      <c r="G18" s="211" t="n">
        <v>0.215</v>
      </c>
      <c r="H18" s="211" t="n">
        <v>0.098</v>
      </c>
      <c r="I18" s="213" t="n">
        <f aca="false">(G18-H18)/(F18-H18)</f>
        <v>0.32409972299169</v>
      </c>
      <c r="J18" s="214" t="n">
        <v>0.2019</v>
      </c>
      <c r="K18" s="215" t="n">
        <f aca="false">(1-I18)^0.5*(1-I18^(1/J18))^(2*J18)</f>
        <v>0.820878363752237</v>
      </c>
      <c r="L18" s="216" t="n">
        <f aca="false">E18*K18</f>
        <v>1.85564786785448E-009</v>
      </c>
      <c r="M18" s="216" t="n">
        <f aca="false">L18*0.0001</f>
        <v>1.85564786785448E-013</v>
      </c>
      <c r="AE18" s="110" t="n">
        <v>0.0046</v>
      </c>
      <c r="AF18" s="110" t="n">
        <v>1.35</v>
      </c>
    </row>
    <row r="19" customFormat="false" ht="13.5" hidden="false" customHeight="false" outlineLevel="0" collapsed="false">
      <c r="B19" s="219" t="n">
        <v>1</v>
      </c>
      <c r="C19" s="220" t="str">
        <f aca="true">OFFSET(C6,$B19,0)</f>
        <v>Sand</v>
      </c>
      <c r="D19" s="220"/>
      <c r="E19" s="221" t="n">
        <f aca="true">OFFSET(E6,$B19,0)</f>
        <v>9.92424542317274E-008</v>
      </c>
      <c r="F19" s="221" t="n">
        <f aca="true">OFFSET(F6,$B19,0)</f>
        <v>0.375</v>
      </c>
      <c r="G19" s="221" t="n">
        <f aca="true">OFFSET(G6,$B19,0)</f>
        <v>0.054</v>
      </c>
      <c r="H19" s="221" t="n">
        <f aca="true">OFFSET(H6,$B19,0)</f>
        <v>0.053</v>
      </c>
      <c r="I19" s="221" t="n">
        <f aca="true">OFFSET(I6,$B19,0)</f>
        <v>0.0031055900621118</v>
      </c>
      <c r="J19" s="221" t="n">
        <f aca="true">OFFSET(J6,$B19,0)</f>
        <v>0.6852</v>
      </c>
      <c r="K19" s="221" t="n">
        <f aca="true">OFFSET(K6,$B19,0)</f>
        <v>0.998146688700641</v>
      </c>
      <c r="L19" s="221" t="n">
        <f aca="true">OFFSET(L6,$B19,0)</f>
        <v>9.90585270699236E-008</v>
      </c>
      <c r="M19" s="221" t="n">
        <f aca="true">OFFSET(M6,$B19,0)</f>
        <v>9.90585270699236E-012</v>
      </c>
      <c r="N19" s="222" t="n">
        <f aca="false">theta_e_i-theta_w_i</f>
        <v>0.321</v>
      </c>
      <c r="AE19" s="110" t="n">
        <v>0.025</v>
      </c>
      <c r="AF19" s="110" t="n">
        <v>1.63</v>
      </c>
    </row>
    <row r="20" customFormat="false" ht="12.75" hidden="false" customHeight="false" outlineLevel="0" collapsed="false">
      <c r="C20" s="223" t="s">
        <v>57</v>
      </c>
      <c r="E20" s="224" t="n">
        <f aca="false">E19</f>
        <v>9.92424542317274E-008</v>
      </c>
      <c r="F20" s="225" t="n">
        <f aca="false">theta_e</f>
        <v>0.35</v>
      </c>
      <c r="G20" s="226" t="n">
        <f aca="false">theta_w</f>
        <v>0.07</v>
      </c>
      <c r="H20" s="227" t="n">
        <f aca="false">H19</f>
        <v>0.053</v>
      </c>
      <c r="I20" s="228" t="n">
        <f aca="false">(G20-H20)/(F20-H20)</f>
        <v>0.0572390572390573</v>
      </c>
      <c r="J20" s="227" t="n">
        <f aca="false">hcap_i</f>
        <v>0.6852</v>
      </c>
      <c r="K20" s="215" t="n">
        <f aca="false">(1-I20)^0.5*(1-I20^(1/J20))^(2*J20)</f>
        <v>0.950553282452087</v>
      </c>
      <c r="L20" s="216" t="n">
        <f aca="false">E20*K20</f>
        <v>9.43352406285695E-008</v>
      </c>
      <c r="M20" s="216" t="n">
        <f aca="false">L20*0.0001</f>
        <v>9.43352406285695E-012</v>
      </c>
      <c r="AE20" s="110" t="n">
        <v>0.0092</v>
      </c>
      <c r="AF20" s="110" t="n">
        <v>1.43</v>
      </c>
    </row>
    <row r="21" customFormat="false" ht="14.25" hidden="true" customHeight="false" outlineLevel="0" collapsed="false">
      <c r="B21" s="229"/>
      <c r="C21" s="230"/>
      <c r="D21" s="231"/>
      <c r="E21" s="232" t="s">
        <v>191</v>
      </c>
      <c r="F21" s="233" t="s">
        <v>192</v>
      </c>
      <c r="G21" s="233" t="s">
        <v>193</v>
      </c>
      <c r="H21" s="233" t="s">
        <v>194</v>
      </c>
      <c r="I21" s="233" t="s">
        <v>195</v>
      </c>
      <c r="J21" s="234" t="s">
        <v>196</v>
      </c>
      <c r="T21" s="235" t="n">
        <v>1E-013</v>
      </c>
    </row>
    <row r="22" customFormat="false" ht="13.5" hidden="true" customHeight="false" outlineLevel="0" collapsed="false">
      <c r="B22" s="236" t="e">
        <f aca="false">#NAME?</f>
        <v>#NAME?</v>
      </c>
      <c r="C22" s="237"/>
      <c r="D22" s="238"/>
      <c r="E22" s="239" t="s">
        <v>197</v>
      </c>
      <c r="F22" s="240" t="s">
        <v>197</v>
      </c>
      <c r="G22" s="240" t="s">
        <v>197</v>
      </c>
      <c r="H22" s="240" t="s">
        <v>197</v>
      </c>
      <c r="I22" s="240" t="s">
        <v>197</v>
      </c>
      <c r="J22" s="241" t="s">
        <v>198</v>
      </c>
      <c r="T22" s="235" t="n">
        <v>1E-013</v>
      </c>
    </row>
    <row r="23" customFormat="false" ht="13.5" hidden="true" customHeight="false" outlineLevel="0" collapsed="false">
      <c r="B23" s="242"/>
      <c r="C23" s="243" t="e">
        <f aca="true">OFFSET(#REF!,$B$22,0)</f>
        <v>#NAME?</v>
      </c>
      <c r="D23" s="243"/>
      <c r="E23" s="244" t="e">
        <f aca="true">OFFSET(#REF!,$B$22,0)</f>
        <v>#NAME?</v>
      </c>
      <c r="F23" s="244" t="e">
        <f aca="true">OFFSET(#REF!,$B$22,0)</f>
        <v>#NAME?</v>
      </c>
      <c r="G23" s="244" t="e">
        <f aca="true">OFFSET(#REF!,$B$22,0)</f>
        <v>#NAME?</v>
      </c>
      <c r="H23" s="244" t="e">
        <f aca="true">OFFSET(#REF!,$B$22,0)</f>
        <v>#NAME?</v>
      </c>
      <c r="I23" s="244" t="e">
        <f aca="true">OFFSET(#REF!,$B$22,0)</f>
        <v>#NAME?</v>
      </c>
      <c r="J23" s="245" t="e">
        <f aca="true">OFFSET(#REF!,$B$22,0)</f>
        <v>#NAME?</v>
      </c>
      <c r="T23" s="235" t="n">
        <v>1E-013</v>
      </c>
    </row>
    <row r="24" customFormat="false" ht="12.75" hidden="true" customHeight="false" outlineLevel="0" collapsed="false">
      <c r="T24" s="235" t="n">
        <v>1E-013</v>
      </c>
    </row>
    <row r="25" customFormat="false" ht="12.75" hidden="false" customHeight="false" outlineLevel="0" collapsed="false">
      <c r="F25" s="0" t="s">
        <v>199</v>
      </c>
      <c r="G25" s="0" t="s">
        <v>199</v>
      </c>
    </row>
    <row r="26" customFormat="false" ht="12.75" hidden="false" customHeight="false" outlineLevel="0" collapsed="false">
      <c r="D26" s="110" t="s">
        <v>200</v>
      </c>
    </row>
    <row r="27" customFormat="false" ht="12.75" hidden="false" customHeight="false" outlineLevel="0" collapsed="false">
      <c r="C27" s="246" t="s">
        <v>201</v>
      </c>
      <c r="D27" s="227" t="n">
        <f aca="false">IF(F20-G20&lt;0,0,F20-G20)</f>
        <v>0.28</v>
      </c>
    </row>
    <row r="28" customFormat="false" ht="12.75" hidden="false" customHeight="false" outlineLevel="0" collapsed="false">
      <c r="C28" s="247" t="s">
        <v>202</v>
      </c>
      <c r="D28" s="248" t="b">
        <f aca="false">TRUE()</f>
        <v>1</v>
      </c>
    </row>
    <row r="29" customFormat="false" ht="12.75" hidden="false" customHeight="false" outlineLevel="0" collapsed="false">
      <c r="C29" s="247" t="s">
        <v>203</v>
      </c>
      <c r="D29" s="248" t="b">
        <f aca="false">TRUE()</f>
        <v>1</v>
      </c>
    </row>
    <row r="30" customFormat="false" ht="12.75" hidden="false" customHeight="false" outlineLevel="0" collapsed="false">
      <c r="C30" s="249" t="s">
        <v>204</v>
      </c>
      <c r="D30" s="250" t="b">
        <f aca="false">FALSE()</f>
        <v>0</v>
      </c>
    </row>
    <row r="32" customFormat="false" ht="12.75" hidden="false" customHeight="false" outlineLevel="0" collapsed="false">
      <c r="I32"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9T16:10:53Z</dcterms:created>
  <dc:creator>Iason Verginelli</dc:creator>
  <dc:description/>
  <dc:language>en-US</dc:language>
  <cp:lastModifiedBy>Iason</cp:lastModifiedBy>
  <dcterms:modified xsi:type="dcterms:W3CDTF">2015-08-13T08:36:49Z</dcterms:modified>
  <cp:revision>0</cp:revision>
  <dc:subject/>
  <dc:title/>
</cp:coreProperties>
</file>